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míšené" sheetId="3" state="visible" r:id="rId4"/>
    <sheet name="muži-j" sheetId="4" state="visible" r:id="rId5"/>
    <sheet name="ženy-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33">
  <si>
    <t xml:space="preserve">TURNÉ VYSOČINA  2009- muži</t>
  </si>
  <si>
    <t xml:space="preserve">Celkové pořadí</t>
  </si>
  <si>
    <t xml:space="preserve">◄</t>
  </si>
  <si>
    <t xml:space="preserve">Jméno</t>
  </si>
  <si>
    <t xml:space="preserve">oddíl</t>
  </si>
  <si>
    <t xml:space="preserve">Pořadí v 1.turnaji</t>
  </si>
  <si>
    <t xml:space="preserve">Nové Město na M.</t>
  </si>
  <si>
    <t xml:space="preserve">body</t>
  </si>
  <si>
    <t xml:space="preserve">Pořadí ve 2.turnaji</t>
  </si>
  <si>
    <t xml:space="preserve">Jihlava</t>
  </si>
  <si>
    <t xml:space="preserve">Pořadí ve 3.turnaji</t>
  </si>
  <si>
    <t xml:space="preserve">Žirovnice</t>
  </si>
  <si>
    <t xml:space="preserve">Pořadí ve 4.turnaji</t>
  </si>
  <si>
    <t xml:space="preserve">Velké Meziříčí</t>
  </si>
  <si>
    <t xml:space="preserve">Pořadí v 5.turnaji</t>
  </si>
  <si>
    <t xml:space="preserve">TJ Třebíč</t>
  </si>
  <si>
    <t xml:space="preserve">body celkem
 </t>
  </si>
  <si>
    <t xml:space="preserve">součet pořadí</t>
  </si>
  <si>
    <t xml:space="preserve">1.</t>
  </si>
  <si>
    <t xml:space="preserve">Kotyza Jan - Parkan Robin</t>
  </si>
  <si>
    <t xml:space="preserve">PSJ Jihlava </t>
  </si>
  <si>
    <t xml:space="preserve">2.</t>
  </si>
  <si>
    <t xml:space="preserve">Uhlíř Karel - Jelínek Libor</t>
  </si>
  <si>
    <t xml:space="preserve">3.</t>
  </si>
  <si>
    <t xml:space="preserve">▲</t>
  </si>
  <si>
    <t xml:space="preserve">Švorba Martin - Braun Daniel</t>
  </si>
  <si>
    <t xml:space="preserve">4.</t>
  </si>
  <si>
    <t xml:space="preserve">▼</t>
  </si>
  <si>
    <t xml:space="preserve">Partl Jiří - Partl Stanislav</t>
  </si>
  <si>
    <t xml:space="preserve">5.</t>
  </si>
  <si>
    <t xml:space="preserve">Dvořák Vladimír - Benedikt Rudolf</t>
  </si>
  <si>
    <t xml:space="preserve">6.</t>
  </si>
  <si>
    <t xml:space="preserve">Víteček Miroslav - Mátl Miroslav</t>
  </si>
  <si>
    <t xml:space="preserve">Spartak Velké Meziříčí</t>
  </si>
  <si>
    <t xml:space="preserve">7.</t>
  </si>
  <si>
    <t xml:space="preserve">Lukšanderl Jiří - Berka Miroslav</t>
  </si>
  <si>
    <t xml:space="preserve">Start Jihlava</t>
  </si>
  <si>
    <t xml:space="preserve">8.</t>
  </si>
  <si>
    <t xml:space="preserve">Nentvich Bohumil - Novotný Václav</t>
  </si>
  <si>
    <t xml:space="preserve">Spartak Pelhřimov</t>
  </si>
  <si>
    <t xml:space="preserve">9.</t>
  </si>
  <si>
    <t xml:space="preserve">Dúška David - Dúška Karel </t>
  </si>
  <si>
    <t xml:space="preserve">Slavoj Žirovnice</t>
  </si>
  <si>
    <t xml:space="preserve">10.</t>
  </si>
  <si>
    <t xml:space="preserve">Cháb Jiří - Novák Libor</t>
  </si>
  <si>
    <t xml:space="preserve">CHJK Jihlava</t>
  </si>
  <si>
    <t xml:space="preserve">11.</t>
  </si>
  <si>
    <t xml:space="preserve">Vychodil Jaroslav - Svoboda Josef</t>
  </si>
  <si>
    <t xml:space="preserve">Spartak Trhové Sviny</t>
  </si>
  <si>
    <t xml:space="preserve">12.</t>
  </si>
  <si>
    <t xml:space="preserve">Topinka Zdeněk - Škoda Pavel</t>
  </si>
  <si>
    <t xml:space="preserve">Nové Město na Moravě</t>
  </si>
  <si>
    <t xml:space="preserve">13.</t>
  </si>
  <si>
    <t xml:space="preserve">Šafránek Stanislav - Rataj Otakar</t>
  </si>
  <si>
    <t xml:space="preserve">14.</t>
  </si>
  <si>
    <t xml:space="preserve">Kašpar Jiří - Krčma Jaroslav</t>
  </si>
  <si>
    <t xml:space="preserve">TJ Admira Kobylisy</t>
  </si>
  <si>
    <t xml:space="preserve">15.</t>
  </si>
  <si>
    <t xml:space="preserve">Hlaváček Petr - Kohout Ivan</t>
  </si>
  <si>
    <t xml:space="preserve">16.</t>
  </si>
  <si>
    <t xml:space="preserve">Reitermann Bohuslav - Ševela Igor</t>
  </si>
  <si>
    <t xml:space="preserve">17.</t>
  </si>
  <si>
    <t xml:space="preserve">Lenz Milan - Toman Zdeněk</t>
  </si>
  <si>
    <t xml:space="preserve">18.</t>
  </si>
  <si>
    <t xml:space="preserve">Maša Oldřich - Lesonický Rudolf </t>
  </si>
  <si>
    <t xml:space="preserve">Dobelice</t>
  </si>
  <si>
    <t xml:space="preserve">19.</t>
  </si>
  <si>
    <t xml:space="preserve">Uher Pavel - Nestrojil René</t>
  </si>
  <si>
    <t xml:space="preserve">20.</t>
  </si>
  <si>
    <t xml:space="preserve">Hladík Josef - Kořístka Damir</t>
  </si>
  <si>
    <t xml:space="preserve">21.</t>
  </si>
  <si>
    <t xml:space="preserve">Pausar Petr - Strnad Luboš</t>
  </si>
  <si>
    <t xml:space="preserve">22.</t>
  </si>
  <si>
    <t xml:space="preserve">Kejval Petr - Ryšavý Pavel</t>
  </si>
  <si>
    <t xml:space="preserve">23.</t>
  </si>
  <si>
    <t xml:space="preserve">Mutl Pavel - Mutl Jan</t>
  </si>
  <si>
    <t xml:space="preserve">24.</t>
  </si>
  <si>
    <t xml:space="preserve">Wiedergott Ladislav - Částka Josef</t>
  </si>
  <si>
    <t xml:space="preserve">Třebíč</t>
  </si>
  <si>
    <t xml:space="preserve">25.</t>
  </si>
  <si>
    <t xml:space="preserve">Ferdan Antonín - Pešák David</t>
  </si>
  <si>
    <t xml:space="preserve">Jemnice</t>
  </si>
  <si>
    <t xml:space="preserve">26.</t>
  </si>
  <si>
    <t xml:space="preserve">Kotnour Miroslav - Novotný Stanislav</t>
  </si>
  <si>
    <t xml:space="preserve">Bystřice nad Perštejnem</t>
  </si>
  <si>
    <t xml:space="preserve">27.</t>
  </si>
  <si>
    <t xml:space="preserve">Lavický Antonín - Lavický František</t>
  </si>
  <si>
    <t xml:space="preserve">28.</t>
  </si>
  <si>
    <t xml:space="preserve">Miko Michal - Jonák Josef</t>
  </si>
  <si>
    <t xml:space="preserve">29.</t>
  </si>
  <si>
    <t xml:space="preserve">Doležal Roman - Matějka Jaroslav</t>
  </si>
  <si>
    <t xml:space="preserve">30.</t>
  </si>
  <si>
    <t xml:space="preserve">Prokeš Jaromír - Anděl Jiří</t>
  </si>
  <si>
    <t xml:space="preserve">31.</t>
  </si>
  <si>
    <t xml:space="preserve">Kovář Martin - Kovář Michal</t>
  </si>
  <si>
    <t xml:space="preserve">32.</t>
  </si>
  <si>
    <t xml:space="preserve">Mátl Jaroslav - Weiss Vladimír</t>
  </si>
  <si>
    <t xml:space="preserve">33.</t>
  </si>
  <si>
    <t xml:space="preserve">Macháček František - Lovíšek Jozef</t>
  </si>
  <si>
    <t xml:space="preserve">34.</t>
  </si>
  <si>
    <t xml:space="preserve">Ferda Antonín - Fittl Jan</t>
  </si>
  <si>
    <t xml:space="preserve">35.</t>
  </si>
  <si>
    <t xml:space="preserve">Lavický Josef - Starý Jiří </t>
  </si>
  <si>
    <t xml:space="preserve">36.</t>
  </si>
  <si>
    <t xml:space="preserve">Dycha Jakub - Šišpela Jan</t>
  </si>
  <si>
    <t xml:space="preserve">37.</t>
  </si>
  <si>
    <t xml:space="preserve">Zeman Josef - Dočekal Vladimír</t>
  </si>
  <si>
    <t xml:space="preserve">SCI Jihlava</t>
  </si>
  <si>
    <t xml:space="preserve">38.</t>
  </si>
  <si>
    <t xml:space="preserve">Souček Bohuslav - Macko Jiří</t>
  </si>
  <si>
    <t xml:space="preserve">39.</t>
  </si>
  <si>
    <t xml:space="preserve">Doubek Martin - Švehlík Zdeněk</t>
  </si>
  <si>
    <t xml:space="preserve">40.</t>
  </si>
  <si>
    <t xml:space="preserve">Birnbaum Svatopluk - Brochovský Ondřej</t>
  </si>
  <si>
    <t xml:space="preserve">41.</t>
  </si>
  <si>
    <t xml:space="preserve">Baše Jaromír - Heikenwälder Marek</t>
  </si>
  <si>
    <t xml:space="preserve">42.</t>
  </si>
  <si>
    <t xml:space="preserve">Pevný Robert - Mikoláš Jiří</t>
  </si>
  <si>
    <t xml:space="preserve">BOPO Třebíč</t>
  </si>
  <si>
    <t xml:space="preserve">43.</t>
  </si>
  <si>
    <t xml:space="preserve">Holeček Miloš - Šikula Petr</t>
  </si>
  <si>
    <t xml:space="preserve">44.</t>
  </si>
  <si>
    <t xml:space="preserve">Birnbaum Robert - Matějka Miroslav</t>
  </si>
  <si>
    <t xml:space="preserve">45.</t>
  </si>
  <si>
    <t xml:space="preserve">Nezval Radek - Toman Jiří </t>
  </si>
  <si>
    <t xml:space="preserve">46.</t>
  </si>
  <si>
    <t xml:space="preserve">Brátka Tomáš - Novotný Mojmír</t>
  </si>
  <si>
    <t xml:space="preserve">47.</t>
  </si>
  <si>
    <t xml:space="preserve">Toman Miloš - Gregorovič Milan</t>
  </si>
  <si>
    <t xml:space="preserve">48.</t>
  </si>
  <si>
    <t xml:space="preserve">Janda Miroslav - Němec Libor</t>
  </si>
  <si>
    <t xml:space="preserve">TURNÉ VYSOČINA  2009- ženy</t>
  </si>
  <si>
    <t xml:space="preserve">Landkamerová Ludmila - Vytisková Zdeňka</t>
  </si>
  <si>
    <t xml:space="preserve">Lexová Margita - Vacková Šárka</t>
  </si>
  <si>
    <t xml:space="preserve">Pospíchalová Vendula - Račková Jana</t>
  </si>
  <si>
    <t xml:space="preserve">Holanová Kateřina - Kočová Kateřina</t>
  </si>
  <si>
    <t xml:space="preserve"> Slavoj Praha</t>
  </si>
  <si>
    <t xml:space="preserve">Habrová Lenka - Partlová Irena</t>
  </si>
  <si>
    <t xml:space="preserve">Krčmová Iva - Sedláčková Irini</t>
  </si>
  <si>
    <t xml:space="preserve">Tkáčová Marta - Zahálková Vlasta</t>
  </si>
  <si>
    <t xml:space="preserve">Macháčková Nikola - Vaníčková Michaela</t>
  </si>
  <si>
    <t xml:space="preserve">Matějíčková Jitka - Kotyzová Alena</t>
  </si>
  <si>
    <t xml:space="preserve">Krutišová Iveta - Pevná Anna</t>
  </si>
  <si>
    <t xml:space="preserve">Němcová Zdeňka  - Mašová Pavla</t>
  </si>
  <si>
    <t xml:space="preserve">TURNÉ VYSOČINA  2009- smíšené</t>
  </si>
  <si>
    <t xml:space="preserve">Sailerová Anna - Hrubý Petr</t>
  </si>
  <si>
    <t xml:space="preserve">Slavoj Praha</t>
  </si>
  <si>
    <t xml:space="preserve">Konečná Renata - Krejčí Zdeněk</t>
  </si>
  <si>
    <t xml:space="preserve">TJ Sokol Brno Husovice</t>
  </si>
  <si>
    <t xml:space="preserve">Klíčková Kateřina - Trdý Eduard</t>
  </si>
  <si>
    <t xml:space="preserve">Hrubá Naděžda - Salinka Petr</t>
  </si>
  <si>
    <t xml:space="preserve">Trdá Monika - Šimek Michal</t>
  </si>
  <si>
    <t xml:space="preserve">Benešová Kateřina-Beneš Jaromír</t>
  </si>
  <si>
    <t xml:space="preserve">Mizerová Blanka -Březina Stanislav</t>
  </si>
  <si>
    <t xml:space="preserve">PTC Praha</t>
  </si>
  <si>
    <t xml:space="preserve">Doležalová Anna - Doležal Josef</t>
  </si>
  <si>
    <t xml:space="preserve">Vojtková Marie - Dobeš Jaroslav</t>
  </si>
  <si>
    <t xml:space="preserve">Dvořáková Naděžda - Dvořák Miloš</t>
  </si>
  <si>
    <t xml:space="preserve">Kuběnová Libuše - Kuběna František</t>
  </si>
  <si>
    <t xml:space="preserve">Loučková Růžena - Loučka Jiří</t>
  </si>
  <si>
    <t xml:space="preserve">Turné  Vysočina    2009  -  muži</t>
  </si>
  <si>
    <t xml:space="preserve">N.Město na Moravě</t>
  </si>
  <si>
    <t xml:space="preserve">Velké
Meziříčí</t>
  </si>
  <si>
    <t xml:space="preserve">celkem</t>
  </si>
  <si>
    <t xml:space="preserve">Dorážka</t>
  </si>
  <si>
    <t xml:space="preserve">Kotyza</t>
  </si>
  <si>
    <t xml:space="preserve">Jan</t>
  </si>
  <si>
    <t xml:space="preserve">PSJ Jihlava</t>
  </si>
  <si>
    <t xml:space="preserve">Parkan </t>
  </si>
  <si>
    <t xml:space="preserve">Robin</t>
  </si>
  <si>
    <t xml:space="preserve">Dvořák</t>
  </si>
  <si>
    <t xml:space="preserve">Vladimír</t>
  </si>
  <si>
    <t xml:space="preserve">Švorba</t>
  </si>
  <si>
    <t xml:space="preserve">Martin</t>
  </si>
  <si>
    <t xml:space="preserve">Hrubý</t>
  </si>
  <si>
    <t xml:space="preserve">Petr</t>
  </si>
  <si>
    <t xml:space="preserve">Slavoj Praha </t>
  </si>
  <si>
    <t xml:space="preserve">Partl</t>
  </si>
  <si>
    <t xml:space="preserve">Stanislav</t>
  </si>
  <si>
    <t xml:space="preserve">Uhlíř</t>
  </si>
  <si>
    <t xml:space="preserve">Karel</t>
  </si>
  <si>
    <t xml:space="preserve">Mátl</t>
  </si>
  <si>
    <t xml:space="preserve">Miroslav</t>
  </si>
  <si>
    <t xml:space="preserve">Dúška</t>
  </si>
  <si>
    <t xml:space="preserve">Jelínek</t>
  </si>
  <si>
    <t xml:space="preserve">Libor</t>
  </si>
  <si>
    <t xml:space="preserve">Lukšanderl</t>
  </si>
  <si>
    <t xml:space="preserve">Jiří</t>
  </si>
  <si>
    <t xml:space="preserve">Nentvich</t>
  </si>
  <si>
    <t xml:space="preserve">Bohumil</t>
  </si>
  <si>
    <t xml:space="preserve">Braun</t>
  </si>
  <si>
    <t xml:space="preserve">Daniel</t>
  </si>
  <si>
    <t xml:space="preserve">Ryšavý</t>
  </si>
  <si>
    <t xml:space="preserve">Pavel</t>
  </si>
  <si>
    <t xml:space="preserve">Vychodil</t>
  </si>
  <si>
    <t xml:space="preserve">Jaroslav</t>
  </si>
  <si>
    <t xml:space="preserve">Cháb </t>
  </si>
  <si>
    <t xml:space="preserve">Berka</t>
  </si>
  <si>
    <t xml:space="preserve">Šimek</t>
  </si>
  <si>
    <t xml:space="preserve">Michal</t>
  </si>
  <si>
    <t xml:space="preserve">Sokol Brno Husovice</t>
  </si>
  <si>
    <t xml:space="preserve">Rataj</t>
  </si>
  <si>
    <t xml:space="preserve">Otakar</t>
  </si>
  <si>
    <t xml:space="preserve">Kohout</t>
  </si>
  <si>
    <t xml:space="preserve">Ivan</t>
  </si>
  <si>
    <t xml:space="preserve">Topinka</t>
  </si>
  <si>
    <t xml:space="preserve">Zdeněk</t>
  </si>
  <si>
    <t xml:space="preserve">Nové  Město na Moravě</t>
  </si>
  <si>
    <t xml:space="preserve">Víteček </t>
  </si>
  <si>
    <t xml:space="preserve">Benedikt</t>
  </si>
  <si>
    <t xml:space="preserve">Rudolf</t>
  </si>
  <si>
    <t xml:space="preserve">Kašpar</t>
  </si>
  <si>
    <t xml:space="preserve">Pausar</t>
  </si>
  <si>
    <t xml:space="preserve">Lenz</t>
  </si>
  <si>
    <t xml:space="preserve">Milan</t>
  </si>
  <si>
    <t xml:space="preserve">Škoda</t>
  </si>
  <si>
    <t xml:space="preserve">Novotný </t>
  </si>
  <si>
    <t xml:space="preserve">Václav</t>
  </si>
  <si>
    <t xml:space="preserve">Kořístka</t>
  </si>
  <si>
    <t xml:space="preserve">Damir</t>
  </si>
  <si>
    <t xml:space="preserve">Ševela </t>
  </si>
  <si>
    <t xml:space="preserve">Igor</t>
  </si>
  <si>
    <t xml:space="preserve">Maša</t>
  </si>
  <si>
    <t xml:space="preserve">Oldřich</t>
  </si>
  <si>
    <t xml:space="preserve">Krčma</t>
  </si>
  <si>
    <t xml:space="preserve">Reitermann</t>
  </si>
  <si>
    <t xml:space="preserve">Bohuslav</t>
  </si>
  <si>
    <t xml:space="preserve">Novák</t>
  </si>
  <si>
    <t xml:space="preserve">Salinka</t>
  </si>
  <si>
    <t xml:space="preserve">Lesonický</t>
  </si>
  <si>
    <t xml:space="preserve">Nestrojil</t>
  </si>
  <si>
    <t xml:space="preserve">René</t>
  </si>
  <si>
    <t xml:space="preserve">Svoboda</t>
  </si>
  <si>
    <t xml:space="preserve">Josef</t>
  </si>
  <si>
    <t xml:space="preserve">Šafránek</t>
  </si>
  <si>
    <t xml:space="preserve">Uher</t>
  </si>
  <si>
    <t xml:space="preserve">Toman</t>
  </si>
  <si>
    <t xml:space="preserve">Hlaváček</t>
  </si>
  <si>
    <t xml:space="preserve">David</t>
  </si>
  <si>
    <t xml:space="preserve">Mutl</t>
  </si>
  <si>
    <t xml:space="preserve">Kotnour</t>
  </si>
  <si>
    <t xml:space="preserve">Bystřice nad Pernštejnem</t>
  </si>
  <si>
    <t xml:space="preserve">Hladík</t>
  </si>
  <si>
    <t xml:space="preserve">Trdý</t>
  </si>
  <si>
    <t xml:space="preserve">Eduard</t>
  </si>
  <si>
    <t xml:space="preserve">49.</t>
  </si>
  <si>
    <t xml:space="preserve">Částka</t>
  </si>
  <si>
    <t xml:space="preserve">50.</t>
  </si>
  <si>
    <t xml:space="preserve">51.</t>
  </si>
  <si>
    <t xml:space="preserve">Strnad</t>
  </si>
  <si>
    <t xml:space="preserve">Luboš</t>
  </si>
  <si>
    <t xml:space="preserve">52.</t>
  </si>
  <si>
    <t xml:space="preserve">Ferdan</t>
  </si>
  <si>
    <t xml:space="preserve">Antonín</t>
  </si>
  <si>
    <t xml:space="preserve">53.</t>
  </si>
  <si>
    <t xml:space="preserve">Krejčí</t>
  </si>
  <si>
    <t xml:space="preserve">54.</t>
  </si>
  <si>
    <t xml:space="preserve">Pešák</t>
  </si>
  <si>
    <t xml:space="preserve">55.</t>
  </si>
  <si>
    <t xml:space="preserve">Beneš </t>
  </si>
  <si>
    <t xml:space="preserve">Jaromír</t>
  </si>
  <si>
    <t xml:space="preserve">56.</t>
  </si>
  <si>
    <t xml:space="preserve">Lavický</t>
  </si>
  <si>
    <t xml:space="preserve">František</t>
  </si>
  <si>
    <t xml:space="preserve">57.</t>
  </si>
  <si>
    <t xml:space="preserve">Wiedergott</t>
  </si>
  <si>
    <t xml:space="preserve">Ladislav</t>
  </si>
  <si>
    <t xml:space="preserve">58.</t>
  </si>
  <si>
    <t xml:space="preserve">Prokeš</t>
  </si>
  <si>
    <t xml:space="preserve">59.</t>
  </si>
  <si>
    <t xml:space="preserve">60.</t>
  </si>
  <si>
    <t xml:space="preserve">Kejval</t>
  </si>
  <si>
    <t xml:space="preserve">61.</t>
  </si>
  <si>
    <t xml:space="preserve">62.</t>
  </si>
  <si>
    <t xml:space="preserve">Kovář</t>
  </si>
  <si>
    <t xml:space="preserve">63.</t>
  </si>
  <si>
    <t xml:space="preserve">Anděl</t>
  </si>
  <si>
    <t xml:space="preserve">64.</t>
  </si>
  <si>
    <t xml:space="preserve">Miko</t>
  </si>
  <si>
    <t xml:space="preserve">65.</t>
  </si>
  <si>
    <t xml:space="preserve">66.</t>
  </si>
  <si>
    <t xml:space="preserve">Březina </t>
  </si>
  <si>
    <t xml:space="preserve">67.</t>
  </si>
  <si>
    <t xml:space="preserve">Dycha</t>
  </si>
  <si>
    <t xml:space="preserve">Jakub</t>
  </si>
  <si>
    <t xml:space="preserve">68.</t>
  </si>
  <si>
    <t xml:space="preserve">Doležal</t>
  </si>
  <si>
    <t xml:space="preserve">Roman</t>
  </si>
  <si>
    <t xml:space="preserve">69.</t>
  </si>
  <si>
    <t xml:space="preserve">Matějka</t>
  </si>
  <si>
    <t xml:space="preserve">70.</t>
  </si>
  <si>
    <t xml:space="preserve">71.</t>
  </si>
  <si>
    <t xml:space="preserve">Weiss</t>
  </si>
  <si>
    <t xml:space="preserve">72.</t>
  </si>
  <si>
    <t xml:space="preserve">Jonák</t>
  </si>
  <si>
    <t xml:space="preserve">73.</t>
  </si>
  <si>
    <t xml:space="preserve">Macháček</t>
  </si>
  <si>
    <t xml:space="preserve">74.</t>
  </si>
  <si>
    <t xml:space="preserve">Lovíšek</t>
  </si>
  <si>
    <t xml:space="preserve">Jozef</t>
  </si>
  <si>
    <t xml:space="preserve">75.</t>
  </si>
  <si>
    <t xml:space="preserve">Šišpela</t>
  </si>
  <si>
    <t xml:space="preserve">76.</t>
  </si>
  <si>
    <t xml:space="preserve">Birnbaum</t>
  </si>
  <si>
    <t xml:space="preserve">Svatopluk</t>
  </si>
  <si>
    <t xml:space="preserve">77.</t>
  </si>
  <si>
    <t xml:space="preserve">Fittl </t>
  </si>
  <si>
    <t xml:space="preserve">78.</t>
  </si>
  <si>
    <t xml:space="preserve">Macko</t>
  </si>
  <si>
    <t xml:space="preserve">79.</t>
  </si>
  <si>
    <t xml:space="preserve">Zeman</t>
  </si>
  <si>
    <t xml:space="preserve">80.</t>
  </si>
  <si>
    <t xml:space="preserve">Ferda </t>
  </si>
  <si>
    <t xml:space="preserve">81.</t>
  </si>
  <si>
    <t xml:space="preserve">Starý</t>
  </si>
  <si>
    <t xml:space="preserve">82.</t>
  </si>
  <si>
    <t xml:space="preserve">83.</t>
  </si>
  <si>
    <t xml:space="preserve">84.</t>
  </si>
  <si>
    <t xml:space="preserve">Švehlík</t>
  </si>
  <si>
    <t xml:space="preserve">85.</t>
  </si>
  <si>
    <t xml:space="preserve">Dočekal</t>
  </si>
  <si>
    <t xml:space="preserve">86.</t>
  </si>
  <si>
    <t xml:space="preserve">Baše</t>
  </si>
  <si>
    <t xml:space="preserve">87.</t>
  </si>
  <si>
    <t xml:space="preserve">Doubek</t>
  </si>
  <si>
    <t xml:space="preserve">88.</t>
  </si>
  <si>
    <t xml:space="preserve">Heikenwälder</t>
  </si>
  <si>
    <t xml:space="preserve">Marek</t>
  </si>
  <si>
    <t xml:space="preserve">89.</t>
  </si>
  <si>
    <t xml:space="preserve">Souček</t>
  </si>
  <si>
    <t xml:space="preserve">90.</t>
  </si>
  <si>
    <t xml:space="preserve">Brochovský</t>
  </si>
  <si>
    <t xml:space="preserve">Ondřej</t>
  </si>
  <si>
    <t xml:space="preserve">91.</t>
  </si>
  <si>
    <t xml:space="preserve">Pevný</t>
  </si>
  <si>
    <t xml:space="preserve">Robert</t>
  </si>
  <si>
    <t xml:space="preserve">92.</t>
  </si>
  <si>
    <t xml:space="preserve">Dobeš</t>
  </si>
  <si>
    <t xml:space="preserve">93.</t>
  </si>
  <si>
    <t xml:space="preserve">Mikoláš</t>
  </si>
  <si>
    <t xml:space="preserve">94.</t>
  </si>
  <si>
    <t xml:space="preserve">Miloš</t>
  </si>
  <si>
    <t xml:space="preserve">95.</t>
  </si>
  <si>
    <t xml:space="preserve">Šikula</t>
  </si>
  <si>
    <t xml:space="preserve">96.</t>
  </si>
  <si>
    <t xml:space="preserve">Holeček</t>
  </si>
  <si>
    <t xml:space="preserve">97.</t>
  </si>
  <si>
    <t xml:space="preserve">Loučka</t>
  </si>
  <si>
    <t xml:space="preserve">98.</t>
  </si>
  <si>
    <t xml:space="preserve">Kuběna</t>
  </si>
  <si>
    <t xml:space="preserve">99.</t>
  </si>
  <si>
    <t xml:space="preserve">100.</t>
  </si>
  <si>
    <t xml:space="preserve">Němec</t>
  </si>
  <si>
    <t xml:space="preserve">101.</t>
  </si>
  <si>
    <t xml:space="preserve">Mojmír</t>
  </si>
  <si>
    <t xml:space="preserve">102.</t>
  </si>
  <si>
    <t xml:space="preserve">103.</t>
  </si>
  <si>
    <t xml:space="preserve">104.</t>
  </si>
  <si>
    <t xml:space="preserve">Gregorovič</t>
  </si>
  <si>
    <t xml:space="preserve">105.</t>
  </si>
  <si>
    <t xml:space="preserve">Nezval</t>
  </si>
  <si>
    <t xml:space="preserve">Radek</t>
  </si>
  <si>
    <t xml:space="preserve">106.</t>
  </si>
  <si>
    <t xml:space="preserve">107.</t>
  </si>
  <si>
    <t xml:space="preserve">Brátka </t>
  </si>
  <si>
    <t xml:space="preserve">Tomáš</t>
  </si>
  <si>
    <t xml:space="preserve">108.</t>
  </si>
  <si>
    <t xml:space="preserve">Janda</t>
  </si>
  <si>
    <t xml:space="preserve">Turné  Vysočina    2009  -  ženy</t>
  </si>
  <si>
    <t xml:space="preserve">Poř.</t>
  </si>
  <si>
    <t xml:space="preserve">Vacková</t>
  </si>
  <si>
    <t xml:space="preserve">Šárka</t>
  </si>
  <si>
    <t xml:space="preserve">Račková</t>
  </si>
  <si>
    <t xml:space="preserve">Jana</t>
  </si>
  <si>
    <t xml:space="preserve">Holanová</t>
  </si>
  <si>
    <t xml:space="preserve">Kateřina</t>
  </si>
  <si>
    <t xml:space="preserve">Vytisková</t>
  </si>
  <si>
    <t xml:space="preserve">Zdeňka</t>
  </si>
  <si>
    <t xml:space="preserve">Landkamerová</t>
  </si>
  <si>
    <t xml:space="preserve">Ludmila</t>
  </si>
  <si>
    <t xml:space="preserve">Habrová</t>
  </si>
  <si>
    <t xml:space="preserve">Lenka</t>
  </si>
  <si>
    <t xml:space="preserve">Lexová</t>
  </si>
  <si>
    <t xml:space="preserve">Margita</t>
  </si>
  <si>
    <t xml:space="preserve">Sedláčková </t>
  </si>
  <si>
    <t xml:space="preserve">Irini</t>
  </si>
  <si>
    <t xml:space="preserve">Pospíchalová </t>
  </si>
  <si>
    <t xml:space="preserve">Vendula</t>
  </si>
  <si>
    <t xml:space="preserve">Sailerová</t>
  </si>
  <si>
    <t xml:space="preserve">Anna</t>
  </si>
  <si>
    <t xml:space="preserve">Konečná</t>
  </si>
  <si>
    <t xml:space="preserve">Renáta</t>
  </si>
  <si>
    <t xml:space="preserve">Zahálková</t>
  </si>
  <si>
    <t xml:space="preserve">Vlasta</t>
  </si>
  <si>
    <t xml:space="preserve">Kočová</t>
  </si>
  <si>
    <t xml:space="preserve">Partlová</t>
  </si>
  <si>
    <t xml:space="preserve">Irena</t>
  </si>
  <si>
    <t xml:space="preserve">Tkáčová</t>
  </si>
  <si>
    <t xml:space="preserve">Marta</t>
  </si>
  <si>
    <t xml:space="preserve">Macháčková</t>
  </si>
  <si>
    <t xml:space="preserve">Nikola</t>
  </si>
  <si>
    <t xml:space="preserve">Kličková</t>
  </si>
  <si>
    <t xml:space="preserve">Krčmová</t>
  </si>
  <si>
    <t xml:space="preserve">Iva</t>
  </si>
  <si>
    <t xml:space="preserve">Hrubá</t>
  </si>
  <si>
    <t xml:space="preserve">Naděžda</t>
  </si>
  <si>
    <t xml:space="preserve">Vaníčková</t>
  </si>
  <si>
    <t xml:space="preserve">Michaela</t>
  </si>
  <si>
    <t xml:space="preserve">Benešová</t>
  </si>
  <si>
    <t xml:space="preserve">Mizerová</t>
  </si>
  <si>
    <t xml:space="preserve">Blanka</t>
  </si>
  <si>
    <t xml:space="preserve">Slavia Praha</t>
  </si>
  <si>
    <t xml:space="preserve">Trdá </t>
  </si>
  <si>
    <t xml:space="preserve">Monika</t>
  </si>
  <si>
    <t xml:space="preserve">Kotyzová</t>
  </si>
  <si>
    <t xml:space="preserve">Alena</t>
  </si>
  <si>
    <t xml:space="preserve">Matějíčková</t>
  </si>
  <si>
    <t xml:space="preserve">Jitka</t>
  </si>
  <si>
    <t xml:space="preserve">Doležalová</t>
  </si>
  <si>
    <t xml:space="preserve">Vojtková</t>
  </si>
  <si>
    <t xml:space="preserve">Marie</t>
  </si>
  <si>
    <t xml:space="preserve">KK Zábřeh</t>
  </si>
  <si>
    <t xml:space="preserve">Pevná</t>
  </si>
  <si>
    <t xml:space="preserve">Krutišová </t>
  </si>
  <si>
    <t xml:space="preserve">Iveta</t>
  </si>
  <si>
    <t xml:space="preserve">Dvořáková</t>
  </si>
  <si>
    <t xml:space="preserve">Kuběnová</t>
  </si>
  <si>
    <t xml:space="preserve">Libuše</t>
  </si>
  <si>
    <t xml:space="preserve">Loučková</t>
  </si>
  <si>
    <t xml:space="preserve">Růžena</t>
  </si>
  <si>
    <t xml:space="preserve">Němcová</t>
  </si>
  <si>
    <t xml:space="preserve">Mašová</t>
  </si>
  <si>
    <t xml:space="preserve">Pav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26"/>
      <color rgb="FF800080"/>
      <name val="Impact"/>
      <family val="2"/>
    </font>
    <font>
      <b val="true"/>
      <sz val="8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0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8"/>
      <color rgb="FF80008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8000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1" borderId="1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1" borderId="1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1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6" borderId="1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6" borderId="1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6" borderId="1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7" borderId="1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7" borderId="1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7" borderId="1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muži-j" xfId="47"/>
    <cellStyle name="normální_ženy" xfId="48"/>
    <cellStyle name="normální_ženy-j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2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4.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0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7</v>
      </c>
      <c r="K2" s="11" t="s">
        <v>10</v>
      </c>
      <c r="L2" s="12" t="s">
        <v>11</v>
      </c>
      <c r="M2" s="13" t="s">
        <v>7</v>
      </c>
      <c r="N2" s="14" t="s">
        <v>12</v>
      </c>
      <c r="O2" s="15" t="s">
        <v>13</v>
      </c>
      <c r="P2" s="16" t="s">
        <v>7</v>
      </c>
      <c r="Q2" s="17" t="s">
        <v>14</v>
      </c>
      <c r="R2" s="18" t="s">
        <v>15</v>
      </c>
      <c r="S2" s="19" t="s">
        <v>7</v>
      </c>
      <c r="T2" s="20" t="s">
        <v>16</v>
      </c>
      <c r="U2" s="21" t="s">
        <v>17</v>
      </c>
    </row>
    <row r="3" customFormat="false" ht="24.95" hidden="false" customHeight="true" outlineLevel="0" collapsed="false">
      <c r="A3" s="22" t="s">
        <v>18</v>
      </c>
      <c r="B3" s="23" t="s">
        <v>2</v>
      </c>
      <c r="C3" s="24" t="s">
        <v>19</v>
      </c>
      <c r="D3" s="25" t="s">
        <v>20</v>
      </c>
      <c r="E3" s="26" t="n">
        <v>1</v>
      </c>
      <c r="F3" s="27" t="n">
        <v>961</v>
      </c>
      <c r="G3" s="28" t="n">
        <v>144.1</v>
      </c>
      <c r="H3" s="26" t="n">
        <v>1</v>
      </c>
      <c r="I3" s="27" t="n">
        <v>953</v>
      </c>
      <c r="J3" s="28" t="n">
        <v>137.3</v>
      </c>
      <c r="K3" s="26" t="n">
        <v>1</v>
      </c>
      <c r="L3" s="27" t="n">
        <v>946</v>
      </c>
      <c r="M3" s="28" t="n">
        <v>134.6</v>
      </c>
      <c r="N3" s="26" t="n">
        <v>1</v>
      </c>
      <c r="O3" s="27" t="n">
        <v>989</v>
      </c>
      <c r="P3" s="28" t="n">
        <v>132.9</v>
      </c>
      <c r="Q3" s="26" t="n">
        <v>1</v>
      </c>
      <c r="R3" s="27" t="n">
        <v>964</v>
      </c>
      <c r="S3" s="28" t="n">
        <v>126.4</v>
      </c>
      <c r="T3" s="29" t="n">
        <f aca="false">SUM(G3,J3,M3,P3,S3)</f>
        <v>675.3</v>
      </c>
      <c r="U3" s="30" t="n">
        <f aca="false">SUM(E3,H3,K3,N3,Q3)</f>
        <v>5</v>
      </c>
    </row>
    <row r="4" customFormat="false" ht="24.95" hidden="false" customHeight="true" outlineLevel="0" collapsed="false">
      <c r="A4" s="22" t="s">
        <v>21</v>
      </c>
      <c r="B4" s="23" t="s">
        <v>2</v>
      </c>
      <c r="C4" s="31" t="s">
        <v>22</v>
      </c>
      <c r="D4" s="25" t="s">
        <v>15</v>
      </c>
      <c r="E4" s="26" t="n">
        <v>3</v>
      </c>
      <c r="F4" s="27" t="n">
        <v>950</v>
      </c>
      <c r="G4" s="28" t="n">
        <v>141</v>
      </c>
      <c r="H4" s="26" t="n">
        <v>3</v>
      </c>
      <c r="I4" s="27" t="n">
        <v>903</v>
      </c>
      <c r="J4" s="28" t="n">
        <v>130.3</v>
      </c>
      <c r="K4" s="26" t="n">
        <v>4</v>
      </c>
      <c r="L4" s="27" t="n">
        <v>890</v>
      </c>
      <c r="M4" s="28" t="n">
        <v>126</v>
      </c>
      <c r="N4" s="26" t="n">
        <v>3</v>
      </c>
      <c r="O4" s="27" t="n">
        <v>938</v>
      </c>
      <c r="P4" s="28" t="n">
        <v>125.8</v>
      </c>
      <c r="Q4" s="26" t="n">
        <v>10</v>
      </c>
      <c r="R4" s="27" t="n">
        <v>883</v>
      </c>
      <c r="S4" s="28" t="n">
        <v>109.3</v>
      </c>
      <c r="T4" s="29" t="n">
        <f aca="false">SUM(G4,J4,M4,P4,S4)</f>
        <v>632.4</v>
      </c>
      <c r="U4" s="30" t="n">
        <f aca="false">SUM(E4,H4,K4,N4,Q4)</f>
        <v>23</v>
      </c>
    </row>
    <row r="5" customFormat="false" ht="24.95" hidden="false" customHeight="true" outlineLevel="0" collapsed="false">
      <c r="A5" s="22" t="s">
        <v>23</v>
      </c>
      <c r="B5" s="23" t="s">
        <v>24</v>
      </c>
      <c r="C5" s="32" t="s">
        <v>25</v>
      </c>
      <c r="D5" s="25" t="s">
        <v>20</v>
      </c>
      <c r="E5" s="26" t="n">
        <v>4</v>
      </c>
      <c r="F5" s="27" t="n">
        <v>950</v>
      </c>
      <c r="G5" s="28" t="n">
        <v>140</v>
      </c>
      <c r="H5" s="26" t="n">
        <v>8</v>
      </c>
      <c r="I5" s="27" t="n">
        <v>878</v>
      </c>
      <c r="J5" s="28" t="n">
        <v>122.8</v>
      </c>
      <c r="K5" s="26" t="n">
        <v>12</v>
      </c>
      <c r="L5" s="27" t="n">
        <v>857</v>
      </c>
      <c r="M5" s="28" t="n">
        <v>114.7</v>
      </c>
      <c r="N5" s="26" t="n">
        <v>2</v>
      </c>
      <c r="O5" s="27" t="n">
        <v>942</v>
      </c>
      <c r="P5" s="28" t="n">
        <v>127.2</v>
      </c>
      <c r="Q5" s="26" t="n">
        <v>2</v>
      </c>
      <c r="R5" s="27" t="n">
        <v>959</v>
      </c>
      <c r="S5" s="28" t="n">
        <v>124.9</v>
      </c>
      <c r="T5" s="29" t="n">
        <f aca="false">SUM(G5,J5,M5,P5,S5)</f>
        <v>629.6</v>
      </c>
      <c r="U5" s="30" t="n">
        <f aca="false">SUM(E5,H5,K5,N5,Q5)</f>
        <v>28</v>
      </c>
    </row>
    <row r="6" customFormat="false" ht="24.95" hidden="false" customHeight="true" outlineLevel="0" collapsed="false">
      <c r="A6" s="22" t="s">
        <v>26</v>
      </c>
      <c r="B6" s="23" t="s">
        <v>27</v>
      </c>
      <c r="C6" s="24" t="s">
        <v>28</v>
      </c>
      <c r="D6" s="33" t="s">
        <v>20</v>
      </c>
      <c r="E6" s="26" t="n">
        <v>2</v>
      </c>
      <c r="F6" s="27" t="n">
        <v>961</v>
      </c>
      <c r="G6" s="28" t="n">
        <v>143.1</v>
      </c>
      <c r="H6" s="26" t="n">
        <v>6</v>
      </c>
      <c r="I6" s="27" t="n">
        <v>883</v>
      </c>
      <c r="J6" s="28" t="n">
        <v>125.3</v>
      </c>
      <c r="K6" s="26" t="n">
        <v>5</v>
      </c>
      <c r="L6" s="27" t="n">
        <v>887</v>
      </c>
      <c r="M6" s="28" t="n">
        <v>124.7</v>
      </c>
      <c r="N6" s="26" t="n">
        <v>7</v>
      </c>
      <c r="O6" s="27" t="n">
        <v>901</v>
      </c>
      <c r="P6" s="28" t="n">
        <v>118.1</v>
      </c>
      <c r="Q6" s="26" t="n">
        <v>6</v>
      </c>
      <c r="R6" s="27" t="n">
        <v>921</v>
      </c>
      <c r="S6" s="28" t="n">
        <v>117.1</v>
      </c>
      <c r="T6" s="29" t="n">
        <f aca="false">SUM(G6,J6,M6,P6,S6)</f>
        <v>628.3</v>
      </c>
      <c r="U6" s="30" t="n">
        <f aca="false">SUM(E6,H6,K6,N6,Q6)</f>
        <v>26</v>
      </c>
    </row>
    <row r="7" customFormat="false" ht="24.95" hidden="false" customHeight="true" outlineLevel="0" collapsed="false">
      <c r="A7" s="22" t="s">
        <v>29</v>
      </c>
      <c r="B7" s="23" t="s">
        <v>2</v>
      </c>
      <c r="C7" s="32" t="s">
        <v>30</v>
      </c>
      <c r="D7" s="34" t="s">
        <v>20</v>
      </c>
      <c r="E7" s="26" t="n">
        <v>8</v>
      </c>
      <c r="F7" s="27" t="n">
        <v>899</v>
      </c>
      <c r="G7" s="28" t="n">
        <v>130.9</v>
      </c>
      <c r="H7" s="26" t="n">
        <v>7</v>
      </c>
      <c r="I7" s="27" t="n">
        <v>882</v>
      </c>
      <c r="J7" s="28" t="n">
        <v>124.2</v>
      </c>
      <c r="K7" s="26" t="n">
        <v>6</v>
      </c>
      <c r="L7" s="27" t="n">
        <v>873</v>
      </c>
      <c r="M7" s="28" t="n">
        <v>122.3</v>
      </c>
      <c r="N7" s="26" t="n">
        <v>5</v>
      </c>
      <c r="O7" s="27" t="n">
        <v>926</v>
      </c>
      <c r="P7" s="28" t="n">
        <v>122.6</v>
      </c>
      <c r="Q7" s="26" t="n">
        <v>3</v>
      </c>
      <c r="R7" s="27" t="n">
        <v>953</v>
      </c>
      <c r="S7" s="28" t="n">
        <v>123.3</v>
      </c>
      <c r="T7" s="29" t="n">
        <f aca="false">SUM(G7,J7,M7,P7,S7)</f>
        <v>623.3</v>
      </c>
      <c r="U7" s="30" t="n">
        <f aca="false">SUM(E7,H7,K7,N7,Q7)</f>
        <v>29</v>
      </c>
    </row>
    <row r="8" customFormat="false" ht="24.95" hidden="false" customHeight="true" outlineLevel="0" collapsed="false">
      <c r="A8" s="22" t="s">
        <v>31</v>
      </c>
      <c r="B8" s="23" t="s">
        <v>24</v>
      </c>
      <c r="C8" s="24" t="s">
        <v>32</v>
      </c>
      <c r="D8" s="25" t="s">
        <v>33</v>
      </c>
      <c r="E8" s="26" t="n">
        <v>6</v>
      </c>
      <c r="F8" s="27" t="n">
        <v>905</v>
      </c>
      <c r="G8" s="28" t="n">
        <v>133.5</v>
      </c>
      <c r="H8" s="26" t="n">
        <v>9</v>
      </c>
      <c r="I8" s="27" t="n">
        <v>877</v>
      </c>
      <c r="J8" s="28" t="n">
        <v>121.7</v>
      </c>
      <c r="K8" s="26" t="n">
        <v>16</v>
      </c>
      <c r="L8" s="27" t="n">
        <v>841</v>
      </c>
      <c r="M8" s="28" t="n">
        <v>109.1</v>
      </c>
      <c r="N8" s="26" t="n">
        <v>4</v>
      </c>
      <c r="O8" s="27" t="n">
        <v>938</v>
      </c>
      <c r="P8" s="28" t="n">
        <v>124.8</v>
      </c>
      <c r="Q8" s="26" t="n">
        <v>7</v>
      </c>
      <c r="R8" s="27" t="n">
        <v>890</v>
      </c>
      <c r="S8" s="28" t="n">
        <v>113</v>
      </c>
      <c r="T8" s="29" t="n">
        <f aca="false">SUM(G8,J8,M8,P8,S8)</f>
        <v>602.1</v>
      </c>
      <c r="U8" s="30" t="n">
        <f aca="false">SUM(E8,H8,K8,N8,Q8)</f>
        <v>42</v>
      </c>
    </row>
    <row r="9" customFormat="false" ht="24.95" hidden="false" customHeight="true" outlineLevel="0" collapsed="false">
      <c r="A9" s="22" t="s">
        <v>34</v>
      </c>
      <c r="B9" s="23" t="s">
        <v>27</v>
      </c>
      <c r="C9" s="24" t="s">
        <v>35</v>
      </c>
      <c r="D9" s="25" t="s">
        <v>36</v>
      </c>
      <c r="E9" s="26" t="n">
        <v>18</v>
      </c>
      <c r="F9" s="27" t="n">
        <v>861</v>
      </c>
      <c r="G9" s="28" t="n">
        <v>117.1</v>
      </c>
      <c r="H9" s="26" t="n">
        <v>2</v>
      </c>
      <c r="I9" s="27" t="n">
        <v>909</v>
      </c>
      <c r="J9" s="28" t="n">
        <v>131.9</v>
      </c>
      <c r="K9" s="26" t="n">
        <v>2</v>
      </c>
      <c r="L9" s="27" t="n">
        <v>902</v>
      </c>
      <c r="M9" s="28" t="n">
        <v>129.2</v>
      </c>
      <c r="N9" s="26" t="n">
        <v>11</v>
      </c>
      <c r="O9" s="27" t="n">
        <v>875</v>
      </c>
      <c r="P9" s="28" t="n">
        <v>111.5</v>
      </c>
      <c r="Q9" s="26" t="n">
        <v>8</v>
      </c>
      <c r="R9" s="27" t="n">
        <v>890</v>
      </c>
      <c r="S9" s="28" t="n">
        <v>112</v>
      </c>
      <c r="T9" s="29" t="n">
        <f aca="false">SUM(G9,J9,M9,P9,S9)</f>
        <v>601.7</v>
      </c>
      <c r="U9" s="30" t="n">
        <f aca="false">SUM(E9,H9,K9,N9,Q9)</f>
        <v>41</v>
      </c>
    </row>
    <row r="10" customFormat="false" ht="24.95" hidden="false" customHeight="true" outlineLevel="0" collapsed="false">
      <c r="A10" s="22" t="s">
        <v>37</v>
      </c>
      <c r="B10" s="23" t="s">
        <v>24</v>
      </c>
      <c r="C10" s="32" t="s">
        <v>38</v>
      </c>
      <c r="D10" s="25" t="s">
        <v>39</v>
      </c>
      <c r="E10" s="26" t="n">
        <v>11</v>
      </c>
      <c r="F10" s="27" t="n">
        <v>881</v>
      </c>
      <c r="G10" s="28" t="n">
        <v>126.1</v>
      </c>
      <c r="H10" s="26" t="n">
        <v>4</v>
      </c>
      <c r="I10" s="27" t="n">
        <v>889</v>
      </c>
      <c r="J10" s="28" t="n">
        <v>127.9</v>
      </c>
      <c r="K10" s="26" t="n">
        <v>24</v>
      </c>
      <c r="L10" s="27" t="n">
        <v>814</v>
      </c>
      <c r="M10" s="28" t="n">
        <v>98.4</v>
      </c>
      <c r="N10" s="26" t="n">
        <v>8</v>
      </c>
      <c r="O10" s="27" t="n">
        <v>895</v>
      </c>
      <c r="P10" s="28" t="n">
        <v>116.5</v>
      </c>
      <c r="Q10" s="26" t="n">
        <v>11</v>
      </c>
      <c r="R10" s="27" t="n">
        <v>878</v>
      </c>
      <c r="S10" s="28" t="n">
        <v>107.8</v>
      </c>
      <c r="T10" s="29" t="n">
        <f aca="false">SUM(G10,J10,M10,P10,S10)</f>
        <v>576.7</v>
      </c>
      <c r="U10" s="30" t="n">
        <f aca="false">SUM(E10,H10,K10,N10,Q10)</f>
        <v>58</v>
      </c>
    </row>
    <row r="11" customFormat="false" ht="24.95" hidden="false" customHeight="true" outlineLevel="0" collapsed="false">
      <c r="A11" s="22" t="s">
        <v>40</v>
      </c>
      <c r="B11" s="23" t="s">
        <v>2</v>
      </c>
      <c r="C11" s="32" t="s">
        <v>41</v>
      </c>
      <c r="D11" s="25" t="s">
        <v>42</v>
      </c>
      <c r="E11" s="26" t="n">
        <v>5</v>
      </c>
      <c r="F11" s="27" t="n">
        <v>930</v>
      </c>
      <c r="G11" s="28" t="n">
        <v>137</v>
      </c>
      <c r="H11" s="26" t="n">
        <v>15</v>
      </c>
      <c r="I11" s="27" t="n">
        <v>846</v>
      </c>
      <c r="J11" s="28" t="n">
        <v>112.6</v>
      </c>
      <c r="K11" s="26" t="n">
        <v>8</v>
      </c>
      <c r="L11" s="27" t="n">
        <v>867</v>
      </c>
      <c r="M11" s="28" t="n">
        <v>119.7</v>
      </c>
      <c r="N11" s="26" t="n">
        <v>10</v>
      </c>
      <c r="O11" s="27" t="n">
        <v>884</v>
      </c>
      <c r="P11" s="28" t="n">
        <v>113.4</v>
      </c>
      <c r="Q11" s="26" t="n">
        <v>23</v>
      </c>
      <c r="R11" s="27" t="n">
        <v>836</v>
      </c>
      <c r="S11" s="28" t="n">
        <v>91.6</v>
      </c>
      <c r="T11" s="29" t="n">
        <f aca="false">SUM(G11,J11,M11,P11,S11)</f>
        <v>574.3</v>
      </c>
      <c r="U11" s="30" t="n">
        <f aca="false">SUM(E11,H11,K11,N11,Q11)</f>
        <v>61</v>
      </c>
    </row>
    <row r="12" customFormat="false" ht="24.95" hidden="false" customHeight="true" outlineLevel="0" collapsed="false">
      <c r="A12" s="22" t="s">
        <v>43</v>
      </c>
      <c r="B12" s="23" t="s">
        <v>27</v>
      </c>
      <c r="C12" s="32" t="s">
        <v>44</v>
      </c>
      <c r="D12" s="35" t="s">
        <v>45</v>
      </c>
      <c r="E12" s="26" t="n">
        <v>7</v>
      </c>
      <c r="F12" s="27" t="n">
        <v>902</v>
      </c>
      <c r="G12" s="28" t="n">
        <v>132.2</v>
      </c>
      <c r="H12" s="26" t="n">
        <v>18</v>
      </c>
      <c r="I12" s="27" t="n">
        <v>828</v>
      </c>
      <c r="J12" s="28" t="n">
        <v>107.8</v>
      </c>
      <c r="K12" s="26" t="n">
        <v>3</v>
      </c>
      <c r="L12" s="27" t="n">
        <v>900</v>
      </c>
      <c r="M12" s="28" t="n">
        <v>128</v>
      </c>
      <c r="N12" s="26" t="n">
        <v>9</v>
      </c>
      <c r="O12" s="27" t="n">
        <v>889</v>
      </c>
      <c r="P12" s="28" t="n">
        <v>114.9</v>
      </c>
      <c r="Q12" s="26" t="n">
        <v>26</v>
      </c>
      <c r="R12" s="27" t="n">
        <v>815</v>
      </c>
      <c r="S12" s="28" t="n">
        <v>86.5</v>
      </c>
      <c r="T12" s="29" t="n">
        <f aca="false">SUM(G12,J12,M12,P12,S12)</f>
        <v>569.4</v>
      </c>
      <c r="U12" s="30" t="n">
        <f aca="false">SUM(E12,H12,K12,N12,Q12)</f>
        <v>63</v>
      </c>
    </row>
    <row r="13" customFormat="false" ht="24.95" hidden="false" customHeight="true" outlineLevel="0" collapsed="false">
      <c r="A13" s="36" t="s">
        <v>46</v>
      </c>
      <c r="B13" s="23" t="s">
        <v>2</v>
      </c>
      <c r="C13" s="32" t="s">
        <v>47</v>
      </c>
      <c r="D13" s="25" t="s">
        <v>48</v>
      </c>
      <c r="E13" s="26" t="n">
        <v>22</v>
      </c>
      <c r="F13" s="27" t="n">
        <v>856</v>
      </c>
      <c r="G13" s="28" t="n">
        <v>112.6</v>
      </c>
      <c r="H13" s="26" t="n">
        <v>11</v>
      </c>
      <c r="I13" s="27" t="n">
        <v>875</v>
      </c>
      <c r="J13" s="28" t="n">
        <v>119.5</v>
      </c>
      <c r="K13" s="26" t="n">
        <v>10</v>
      </c>
      <c r="L13" s="27" t="n">
        <v>863</v>
      </c>
      <c r="M13" s="28" t="n">
        <v>117.3</v>
      </c>
      <c r="N13" s="26" t="n">
        <v>17</v>
      </c>
      <c r="O13" s="27" t="n">
        <v>861</v>
      </c>
      <c r="P13" s="28" t="n">
        <v>106.1</v>
      </c>
      <c r="Q13" s="26" t="n">
        <v>12</v>
      </c>
      <c r="R13" s="27" t="n">
        <v>872</v>
      </c>
      <c r="S13" s="28" t="n">
        <v>106.2</v>
      </c>
      <c r="T13" s="29" t="n">
        <f aca="false">SUM(G13,J13,M13,P13,S13)</f>
        <v>561.7</v>
      </c>
      <c r="U13" s="30" t="n">
        <f aca="false">SUM(E13,H13,K13,N13,Q13)</f>
        <v>72</v>
      </c>
    </row>
    <row r="14" customFormat="false" ht="24.95" hidden="false" customHeight="true" outlineLevel="0" collapsed="false">
      <c r="A14" s="36" t="s">
        <v>49</v>
      </c>
      <c r="B14" s="23" t="s">
        <v>2</v>
      </c>
      <c r="C14" s="37" t="s">
        <v>50</v>
      </c>
      <c r="D14" s="33" t="s">
        <v>51</v>
      </c>
      <c r="E14" s="26" t="n">
        <v>16</v>
      </c>
      <c r="F14" s="27" t="n">
        <v>870</v>
      </c>
      <c r="G14" s="28" t="n">
        <v>120</v>
      </c>
      <c r="H14" s="26" t="n">
        <v>13</v>
      </c>
      <c r="I14" s="27" t="n">
        <v>859</v>
      </c>
      <c r="J14" s="28" t="n">
        <v>115.9</v>
      </c>
      <c r="K14" s="26" t="n">
        <v>17</v>
      </c>
      <c r="L14" s="27" t="n">
        <v>837</v>
      </c>
      <c r="M14" s="28" t="n">
        <v>107.7</v>
      </c>
      <c r="N14" s="26" t="n">
        <v>14</v>
      </c>
      <c r="O14" s="27" t="n">
        <v>868</v>
      </c>
      <c r="P14" s="28" t="n">
        <v>107.8</v>
      </c>
      <c r="Q14" s="26" t="n">
        <v>13</v>
      </c>
      <c r="R14" s="27" t="n">
        <v>868</v>
      </c>
      <c r="S14" s="28" t="n">
        <v>104.8</v>
      </c>
      <c r="T14" s="29" t="n">
        <f aca="false">SUM(G14,J14,M14,P14,S14)</f>
        <v>556.2</v>
      </c>
      <c r="U14" s="30" t="n">
        <f aca="false">SUM(E14,H14,K14,N14,Q14)</f>
        <v>73</v>
      </c>
    </row>
    <row r="15" customFormat="false" ht="24.95" hidden="false" customHeight="true" outlineLevel="0" collapsed="false">
      <c r="A15" s="36" t="s">
        <v>52</v>
      </c>
      <c r="B15" s="23" t="s">
        <v>2</v>
      </c>
      <c r="C15" s="38" t="s">
        <v>53</v>
      </c>
      <c r="D15" s="39" t="s">
        <v>42</v>
      </c>
      <c r="E15" s="40" t="n">
        <v>20</v>
      </c>
      <c r="F15" s="41" t="n">
        <v>858</v>
      </c>
      <c r="G15" s="28" t="n">
        <v>114.8</v>
      </c>
      <c r="H15" s="40" t="n">
        <v>19</v>
      </c>
      <c r="I15" s="41" t="n">
        <v>814</v>
      </c>
      <c r="J15" s="28" t="n">
        <v>105.4</v>
      </c>
      <c r="K15" s="40" t="n">
        <v>9</v>
      </c>
      <c r="L15" s="41" t="n">
        <v>865</v>
      </c>
      <c r="M15" s="28" t="n">
        <v>118.5</v>
      </c>
      <c r="N15" s="40" t="n">
        <v>12</v>
      </c>
      <c r="O15" s="41" t="n">
        <v>873</v>
      </c>
      <c r="P15" s="42" t="n">
        <v>110.3</v>
      </c>
      <c r="Q15" s="40" t="n">
        <v>17</v>
      </c>
      <c r="R15" s="41" t="n">
        <v>853</v>
      </c>
      <c r="S15" s="42" t="n">
        <v>99.3</v>
      </c>
      <c r="T15" s="43" t="n">
        <f aca="false">SUM(G15,J15,M15,P15,S15)</f>
        <v>548.3</v>
      </c>
      <c r="U15" s="44" t="n">
        <f aca="false">SUM(E15,H15,K15,N15,Q15)</f>
        <v>77</v>
      </c>
    </row>
    <row r="16" customFormat="false" ht="24.95" hidden="false" customHeight="true" outlineLevel="0" collapsed="false">
      <c r="A16" s="36" t="s">
        <v>54</v>
      </c>
      <c r="B16" s="23" t="s">
        <v>24</v>
      </c>
      <c r="C16" s="32" t="s">
        <v>55</v>
      </c>
      <c r="D16" s="34" t="s">
        <v>56</v>
      </c>
      <c r="E16" s="26" t="n">
        <v>30</v>
      </c>
      <c r="F16" s="27" t="n">
        <v>824</v>
      </c>
      <c r="G16" s="28" t="n">
        <v>101.4</v>
      </c>
      <c r="H16" s="26" t="n">
        <v>20</v>
      </c>
      <c r="I16" s="27" t="n">
        <v>811</v>
      </c>
      <c r="J16" s="28" t="n">
        <v>104.1</v>
      </c>
      <c r="K16" s="26" t="n">
        <v>13</v>
      </c>
      <c r="L16" s="27" t="n">
        <v>855</v>
      </c>
      <c r="M16" s="28" t="n">
        <v>113.5</v>
      </c>
      <c r="N16" s="26" t="n">
        <v>19</v>
      </c>
      <c r="O16" s="27" t="n">
        <v>850</v>
      </c>
      <c r="P16" s="28" t="n">
        <v>101</v>
      </c>
      <c r="Q16" s="26" t="n">
        <v>4</v>
      </c>
      <c r="R16" s="27" t="n">
        <v>930</v>
      </c>
      <c r="S16" s="28" t="n">
        <v>120</v>
      </c>
      <c r="T16" s="29" t="n">
        <f aca="false">SUM(G16,J16,M16,P16,S16)</f>
        <v>540</v>
      </c>
      <c r="U16" s="30" t="n">
        <f aca="false">SUM(E16,H16,K16,N16,Q16)</f>
        <v>86</v>
      </c>
    </row>
    <row r="17" customFormat="false" ht="24.95" hidden="false" customHeight="true" outlineLevel="0" collapsed="false">
      <c r="A17" s="36" t="s">
        <v>57</v>
      </c>
      <c r="B17" s="23" t="s">
        <v>24</v>
      </c>
      <c r="C17" s="32" t="s">
        <v>58</v>
      </c>
      <c r="D17" s="35" t="s">
        <v>36</v>
      </c>
      <c r="E17" s="26" t="n">
        <v>9</v>
      </c>
      <c r="F17" s="27" t="n">
        <v>888</v>
      </c>
      <c r="G17" s="28" t="n">
        <v>128.8</v>
      </c>
      <c r="H17" s="26" t="n">
        <v>29</v>
      </c>
      <c r="I17" s="27" t="n">
        <v>789</v>
      </c>
      <c r="J17" s="28" t="n">
        <v>92.9</v>
      </c>
      <c r="K17" s="26" t="n">
        <v>20</v>
      </c>
      <c r="L17" s="27" t="n">
        <v>834</v>
      </c>
      <c r="M17" s="28" t="n">
        <v>104.4</v>
      </c>
      <c r="N17" s="26" t="n">
        <v>27</v>
      </c>
      <c r="O17" s="27" t="n">
        <v>815</v>
      </c>
      <c r="P17" s="28" t="n">
        <v>89.5</v>
      </c>
      <c r="Q17" s="26" t="n">
        <v>6</v>
      </c>
      <c r="R17" s="27" t="n">
        <v>928</v>
      </c>
      <c r="S17" s="28" t="n">
        <v>118.8</v>
      </c>
      <c r="T17" s="29" t="n">
        <f aca="false">SUM(G17,J17,M17,P17,S17)</f>
        <v>534.4</v>
      </c>
      <c r="U17" s="30" t="n">
        <f aca="false">SUM(E17,H17,K17,N17,Q17)</f>
        <v>91</v>
      </c>
    </row>
    <row r="18" customFormat="false" ht="24.95" hidden="false" customHeight="true" outlineLevel="0" collapsed="false">
      <c r="A18" s="36" t="s">
        <v>59</v>
      </c>
      <c r="B18" s="23" t="s">
        <v>27</v>
      </c>
      <c r="C18" s="31" t="s">
        <v>60</v>
      </c>
      <c r="D18" s="25" t="s">
        <v>9</v>
      </c>
      <c r="E18" s="26" t="n">
        <v>21</v>
      </c>
      <c r="F18" s="27" t="n">
        <v>858</v>
      </c>
      <c r="G18" s="28" t="n">
        <v>113.8</v>
      </c>
      <c r="H18" s="26" t="n">
        <v>5</v>
      </c>
      <c r="I18" s="27" t="n">
        <v>887</v>
      </c>
      <c r="J18" s="28" t="n">
        <v>126.7</v>
      </c>
      <c r="K18" s="26" t="n">
        <v>14</v>
      </c>
      <c r="L18" s="27" t="n">
        <v>849</v>
      </c>
      <c r="M18" s="28" t="n">
        <v>111.9</v>
      </c>
      <c r="N18" s="26" t="n">
        <v>26</v>
      </c>
      <c r="O18" s="27" t="n">
        <v>818</v>
      </c>
      <c r="P18" s="28" t="n">
        <v>90.8</v>
      </c>
      <c r="Q18" s="26" t="n">
        <v>24</v>
      </c>
      <c r="R18" s="27" t="n">
        <v>835</v>
      </c>
      <c r="S18" s="28" t="n">
        <v>90.5</v>
      </c>
      <c r="T18" s="29" t="n">
        <f aca="false">SUM(G18,J18,M18,P18,S18)</f>
        <v>533.7</v>
      </c>
      <c r="U18" s="30" t="n">
        <f aca="false">SUM(E18,H18,K18,N18,Q18)</f>
        <v>90</v>
      </c>
    </row>
    <row r="19" customFormat="false" ht="24.95" hidden="false" customHeight="true" outlineLevel="0" collapsed="false">
      <c r="A19" s="45" t="s">
        <v>61</v>
      </c>
      <c r="B19" s="23" t="s">
        <v>24</v>
      </c>
      <c r="C19" s="46" t="s">
        <v>62</v>
      </c>
      <c r="D19" s="39" t="s">
        <v>15</v>
      </c>
      <c r="E19" s="40" t="n">
        <v>12</v>
      </c>
      <c r="F19" s="41" t="n">
        <v>880</v>
      </c>
      <c r="G19" s="42" t="n">
        <v>125</v>
      </c>
      <c r="H19" s="40" t="n">
        <v>17</v>
      </c>
      <c r="I19" s="41" t="n">
        <v>832</v>
      </c>
      <c r="J19" s="28" t="n">
        <v>109.2</v>
      </c>
      <c r="K19" s="40" t="n">
        <v>26</v>
      </c>
      <c r="L19" s="41" t="n">
        <v>812</v>
      </c>
      <c r="M19" s="28" t="n">
        <v>96.2</v>
      </c>
      <c r="N19" s="40" t="n">
        <v>25</v>
      </c>
      <c r="O19" s="41" t="n">
        <v>819</v>
      </c>
      <c r="P19" s="42" t="n">
        <v>91.9</v>
      </c>
      <c r="Q19" s="40" t="n">
        <v>9</v>
      </c>
      <c r="R19" s="41" t="n">
        <v>888</v>
      </c>
      <c r="S19" s="42" t="n">
        <v>110.8</v>
      </c>
      <c r="T19" s="43" t="n">
        <f aca="false">SUM(G19,J19,M19,P19,S19)</f>
        <v>533.1</v>
      </c>
      <c r="U19" s="44" t="n">
        <f aca="false">SUM(E19,H19,K19,N19,Q19)</f>
        <v>89</v>
      </c>
    </row>
    <row r="20" customFormat="false" ht="24.95" hidden="false" customHeight="true" outlineLevel="0" collapsed="false">
      <c r="A20" s="45" t="s">
        <v>63</v>
      </c>
      <c r="B20" s="23" t="s">
        <v>27</v>
      </c>
      <c r="C20" s="47" t="s">
        <v>64</v>
      </c>
      <c r="D20" s="39" t="s">
        <v>65</v>
      </c>
      <c r="E20" s="40" t="n">
        <v>23</v>
      </c>
      <c r="F20" s="41" t="n">
        <v>854</v>
      </c>
      <c r="G20" s="42" t="n">
        <v>111.4</v>
      </c>
      <c r="H20" s="40" t="n">
        <v>30</v>
      </c>
      <c r="I20" s="41" t="n">
        <v>784</v>
      </c>
      <c r="J20" s="42" t="n">
        <v>91.4</v>
      </c>
      <c r="K20" s="40" t="n">
        <v>19</v>
      </c>
      <c r="L20" s="41" t="n">
        <v>835</v>
      </c>
      <c r="M20" s="42" t="n">
        <v>105.5</v>
      </c>
      <c r="N20" s="40" t="n">
        <v>6</v>
      </c>
      <c r="O20" s="41" t="n">
        <v>906</v>
      </c>
      <c r="P20" s="42" t="n">
        <v>119.6</v>
      </c>
      <c r="Q20" s="40" t="n">
        <v>16</v>
      </c>
      <c r="R20" s="41" t="n">
        <v>854</v>
      </c>
      <c r="S20" s="42" t="n">
        <v>100.4</v>
      </c>
      <c r="T20" s="43" t="n">
        <f aca="false">SUM(G20,J20,M20,P20,S20)</f>
        <v>528.3</v>
      </c>
      <c r="U20" s="44" t="n">
        <f aca="false">SUM(E20,H20,K20,N20,Q20)</f>
        <v>94</v>
      </c>
    </row>
    <row r="21" customFormat="false" ht="24.95" hidden="false" customHeight="true" outlineLevel="0" collapsed="false">
      <c r="A21" s="36" t="s">
        <v>66</v>
      </c>
      <c r="B21" s="23" t="s">
        <v>27</v>
      </c>
      <c r="C21" s="24" t="s">
        <v>67</v>
      </c>
      <c r="D21" s="25" t="s">
        <v>9</v>
      </c>
      <c r="E21" s="26" t="n">
        <v>13</v>
      </c>
      <c r="F21" s="27" t="n">
        <v>875</v>
      </c>
      <c r="G21" s="28" t="n">
        <v>123.5</v>
      </c>
      <c r="H21" s="26" t="n">
        <v>12</v>
      </c>
      <c r="I21" s="27" t="n">
        <v>865</v>
      </c>
      <c r="J21" s="28" t="n">
        <v>117.5</v>
      </c>
      <c r="K21" s="26" t="n">
        <v>21</v>
      </c>
      <c r="L21" s="27" t="n">
        <v>823</v>
      </c>
      <c r="M21" s="28" t="n">
        <v>102.3</v>
      </c>
      <c r="N21" s="26" t="n">
        <v>31</v>
      </c>
      <c r="O21" s="27" t="n">
        <v>795</v>
      </c>
      <c r="P21" s="28" t="n">
        <v>83.5</v>
      </c>
      <c r="Q21" s="26" t="n">
        <v>19</v>
      </c>
      <c r="R21" s="27" t="n">
        <v>847</v>
      </c>
      <c r="S21" s="28" t="n">
        <v>96.7</v>
      </c>
      <c r="T21" s="29" t="n">
        <f aca="false">SUM(G21,J21,M21,P21,S21)</f>
        <v>523.5</v>
      </c>
      <c r="U21" s="30" t="n">
        <f aca="false">SUM(E21,H21,K21,N21,Q21)</f>
        <v>96</v>
      </c>
    </row>
    <row r="22" customFormat="false" ht="24.95" hidden="false" customHeight="true" outlineLevel="0" collapsed="false">
      <c r="A22" s="36" t="s">
        <v>68</v>
      </c>
      <c r="B22" s="23" t="s">
        <v>27</v>
      </c>
      <c r="C22" s="32" t="s">
        <v>69</v>
      </c>
      <c r="D22" s="33" t="s">
        <v>51</v>
      </c>
      <c r="E22" s="26" t="n">
        <v>17</v>
      </c>
      <c r="F22" s="27" t="n">
        <v>862</v>
      </c>
      <c r="G22" s="28" t="n">
        <v>118.2</v>
      </c>
      <c r="H22" s="26" t="n">
        <v>25</v>
      </c>
      <c r="I22" s="27" t="n">
        <v>793</v>
      </c>
      <c r="J22" s="28" t="n">
        <v>97.3</v>
      </c>
      <c r="K22" s="26" t="n">
        <v>18</v>
      </c>
      <c r="L22" s="27" t="n">
        <v>836</v>
      </c>
      <c r="M22" s="28" t="n">
        <v>106.6</v>
      </c>
      <c r="N22" s="26" t="n">
        <v>18</v>
      </c>
      <c r="O22" s="27" t="n">
        <v>851</v>
      </c>
      <c r="P22" s="28" t="n">
        <v>102.1</v>
      </c>
      <c r="Q22" s="26" t="n">
        <v>18</v>
      </c>
      <c r="R22" s="27" t="n">
        <v>853</v>
      </c>
      <c r="S22" s="28" t="n">
        <v>98.3</v>
      </c>
      <c r="T22" s="29" t="n">
        <f aca="false">SUM(G22,J22,M22,P22,S22)</f>
        <v>522.5</v>
      </c>
      <c r="U22" s="30" t="n">
        <f aca="false">SUM(E22,H22,K22,N22,Q22)</f>
        <v>96</v>
      </c>
    </row>
    <row r="23" customFormat="false" ht="24.95" hidden="false" customHeight="true" outlineLevel="0" collapsed="false">
      <c r="A23" s="36" t="s">
        <v>70</v>
      </c>
      <c r="B23" s="23" t="s">
        <v>27</v>
      </c>
      <c r="C23" s="24" t="s">
        <v>71</v>
      </c>
      <c r="D23" s="25" t="s">
        <v>20</v>
      </c>
      <c r="E23" s="26" t="n">
        <v>26</v>
      </c>
      <c r="F23" s="27" t="n">
        <v>838</v>
      </c>
      <c r="G23" s="28" t="n">
        <v>106.8</v>
      </c>
      <c r="H23" s="26" t="n">
        <v>21</v>
      </c>
      <c r="I23" s="27" t="n">
        <v>803</v>
      </c>
      <c r="J23" s="28" t="n">
        <v>102.3</v>
      </c>
      <c r="K23" s="26" t="n">
        <v>11</v>
      </c>
      <c r="L23" s="27" t="n">
        <v>859</v>
      </c>
      <c r="M23" s="28" t="n">
        <v>115.9</v>
      </c>
      <c r="N23" s="26" t="n">
        <v>20</v>
      </c>
      <c r="O23" s="27" t="n">
        <v>840</v>
      </c>
      <c r="P23" s="28" t="n">
        <v>99</v>
      </c>
      <c r="Q23" s="26" t="n">
        <v>20</v>
      </c>
      <c r="R23" s="27" t="n">
        <v>845</v>
      </c>
      <c r="S23" s="28" t="n">
        <v>95.5</v>
      </c>
      <c r="T23" s="29" t="n">
        <f aca="false">SUM(G23,J23,M23,P23,S23)</f>
        <v>519.5</v>
      </c>
      <c r="U23" s="30" t="n">
        <f aca="false">SUM(E23,H23,K23,N23,Q23)</f>
        <v>98</v>
      </c>
    </row>
    <row r="24" customFormat="false" ht="24.95" hidden="false" customHeight="true" outlineLevel="0" collapsed="false">
      <c r="A24" s="36" t="s">
        <v>72</v>
      </c>
      <c r="B24" s="23" t="s">
        <v>24</v>
      </c>
      <c r="C24" s="24" t="s">
        <v>73</v>
      </c>
      <c r="D24" s="25" t="s">
        <v>42</v>
      </c>
      <c r="E24" s="26" t="n">
        <v>27</v>
      </c>
      <c r="F24" s="27" t="n">
        <v>833</v>
      </c>
      <c r="G24" s="28" t="n">
        <v>105.3</v>
      </c>
      <c r="H24" s="26" t="n">
        <v>38</v>
      </c>
      <c r="I24" s="27" t="n">
        <v>755</v>
      </c>
      <c r="J24" s="28" t="n">
        <v>80.5</v>
      </c>
      <c r="K24" s="26" t="n">
        <v>22</v>
      </c>
      <c r="L24" s="27" t="n">
        <v>822</v>
      </c>
      <c r="M24" s="28" t="n">
        <v>101.2</v>
      </c>
      <c r="N24" s="26" t="n">
        <v>15</v>
      </c>
      <c r="O24" s="27" t="n">
        <v>865</v>
      </c>
      <c r="P24" s="28" t="n">
        <v>106.5</v>
      </c>
      <c r="Q24" s="26" t="n">
        <v>14</v>
      </c>
      <c r="R24" s="27" t="n">
        <v>865</v>
      </c>
      <c r="S24" s="28" t="n">
        <v>103.5</v>
      </c>
      <c r="T24" s="29" t="n">
        <f aca="false">SUM(G24,J24,M24,P24,S24)</f>
        <v>497</v>
      </c>
      <c r="U24" s="30" t="n">
        <f aca="false">SUM(E24,H24,K24,N24,Q24)</f>
        <v>116</v>
      </c>
    </row>
    <row r="25" customFormat="false" ht="24.95" hidden="false" customHeight="true" outlineLevel="0" collapsed="false">
      <c r="A25" s="36" t="s">
        <v>74</v>
      </c>
      <c r="B25" s="23" t="s">
        <v>24</v>
      </c>
      <c r="C25" s="32" t="s">
        <v>75</v>
      </c>
      <c r="D25" s="35" t="s">
        <v>36</v>
      </c>
      <c r="E25" s="26" t="n">
        <v>28</v>
      </c>
      <c r="F25" s="27" t="n">
        <v>831</v>
      </c>
      <c r="G25" s="28" t="n">
        <v>104.1</v>
      </c>
      <c r="H25" s="26" t="n">
        <v>14</v>
      </c>
      <c r="I25" s="27" t="n">
        <v>855</v>
      </c>
      <c r="J25" s="28" t="n">
        <v>114.5</v>
      </c>
      <c r="K25" s="26" t="n">
        <v>31</v>
      </c>
      <c r="L25" s="27" t="n">
        <v>784</v>
      </c>
      <c r="M25" s="28" t="n">
        <v>88.4</v>
      </c>
      <c r="N25" s="26" t="n">
        <v>23</v>
      </c>
      <c r="O25" s="27" t="n">
        <v>820</v>
      </c>
      <c r="P25" s="28" t="n">
        <v>94</v>
      </c>
      <c r="Q25" s="26" t="n">
        <v>22</v>
      </c>
      <c r="R25" s="27" t="n">
        <v>837</v>
      </c>
      <c r="S25" s="28" t="n">
        <v>92.7</v>
      </c>
      <c r="T25" s="29" t="n">
        <f aca="false">SUM(G25,J25,M25,P25,S25)</f>
        <v>493.7</v>
      </c>
      <c r="U25" s="30" t="n">
        <f aca="false">SUM(E25,H25,K25,N25,Q25)</f>
        <v>118</v>
      </c>
    </row>
    <row r="26" customFormat="false" ht="24.95" hidden="false" customHeight="true" outlineLevel="0" collapsed="false">
      <c r="A26" s="36" t="s">
        <v>76</v>
      </c>
      <c r="B26" s="23" t="s">
        <v>24</v>
      </c>
      <c r="C26" s="31" t="s">
        <v>77</v>
      </c>
      <c r="D26" s="25" t="s">
        <v>78</v>
      </c>
      <c r="E26" s="26" t="n">
        <v>35</v>
      </c>
      <c r="F26" s="27" t="n">
        <v>798</v>
      </c>
      <c r="G26" s="28" t="n">
        <v>93.8</v>
      </c>
      <c r="H26" s="26" t="n">
        <v>26</v>
      </c>
      <c r="I26" s="27" t="n">
        <v>792</v>
      </c>
      <c r="J26" s="28" t="n">
        <v>96.2</v>
      </c>
      <c r="K26" s="26" t="n">
        <v>28</v>
      </c>
      <c r="L26" s="27" t="n">
        <v>798</v>
      </c>
      <c r="M26" s="28" t="n">
        <v>92.8</v>
      </c>
      <c r="N26" s="26" t="n">
        <v>33</v>
      </c>
      <c r="O26" s="27" t="n">
        <v>787</v>
      </c>
      <c r="P26" s="28" t="n">
        <v>80.7</v>
      </c>
      <c r="Q26" s="26" t="n">
        <v>15</v>
      </c>
      <c r="R26" s="27" t="n">
        <v>865</v>
      </c>
      <c r="S26" s="28" t="n">
        <v>102.5</v>
      </c>
      <c r="T26" s="29" t="n">
        <f aca="false">SUM(G26,J26,M26,P26,S26)</f>
        <v>466</v>
      </c>
      <c r="U26" s="30" t="n">
        <f aca="false">SUM(E26,H26,K26,N26,Q26)</f>
        <v>137</v>
      </c>
    </row>
    <row r="27" customFormat="false" ht="24.95" hidden="false" customHeight="true" outlineLevel="0" collapsed="false">
      <c r="A27" s="36" t="s">
        <v>79</v>
      </c>
      <c r="B27" s="23" t="s">
        <v>24</v>
      </c>
      <c r="C27" s="31" t="s">
        <v>80</v>
      </c>
      <c r="D27" s="25" t="s">
        <v>81</v>
      </c>
      <c r="E27" s="26" t="n">
        <v>31</v>
      </c>
      <c r="F27" s="27" t="n">
        <v>816</v>
      </c>
      <c r="G27" s="28" t="n">
        <v>99.6</v>
      </c>
      <c r="H27" s="26" t="n">
        <v>32</v>
      </c>
      <c r="I27" s="27" t="n">
        <v>769</v>
      </c>
      <c r="J27" s="28" t="n">
        <v>87.9</v>
      </c>
      <c r="K27" s="26" t="n">
        <v>23</v>
      </c>
      <c r="L27" s="27" t="n">
        <v>816</v>
      </c>
      <c r="M27" s="28" t="n">
        <v>99.6</v>
      </c>
      <c r="N27" s="26" t="n">
        <v>22</v>
      </c>
      <c r="O27" s="27" t="n">
        <v>823</v>
      </c>
      <c r="P27" s="28" t="n">
        <v>95.3</v>
      </c>
      <c r="Q27" s="26" t="n">
        <v>29</v>
      </c>
      <c r="R27" s="27" t="n">
        <v>748</v>
      </c>
      <c r="S27" s="28" t="n">
        <v>76.8</v>
      </c>
      <c r="T27" s="29" t="n">
        <f aca="false">SUM(G27,J27,M27,P27,S27)</f>
        <v>459.2</v>
      </c>
      <c r="U27" s="30" t="n">
        <f aca="false">SUM(E27,H27,K27,N27,Q27)</f>
        <v>137</v>
      </c>
    </row>
    <row r="28" customFormat="false" ht="24.95" hidden="false" customHeight="true" outlineLevel="0" collapsed="false">
      <c r="A28" s="36" t="s">
        <v>82</v>
      </c>
      <c r="B28" s="23" t="s">
        <v>24</v>
      </c>
      <c r="C28" s="24" t="s">
        <v>83</v>
      </c>
      <c r="D28" s="33" t="s">
        <v>84</v>
      </c>
      <c r="E28" s="26" t="n">
        <v>36</v>
      </c>
      <c r="F28" s="27" t="n">
        <v>798</v>
      </c>
      <c r="G28" s="28" t="n">
        <v>92.8</v>
      </c>
      <c r="H28" s="26" t="n">
        <v>35</v>
      </c>
      <c r="I28" s="27" t="n">
        <v>761</v>
      </c>
      <c r="J28" s="28" t="n">
        <v>84.1</v>
      </c>
      <c r="K28" s="26" t="n">
        <v>39</v>
      </c>
      <c r="L28" s="27" t="n">
        <v>732</v>
      </c>
      <c r="M28" s="28" t="n">
        <v>75.2</v>
      </c>
      <c r="N28" s="26" t="n">
        <v>21</v>
      </c>
      <c r="O28" s="27" t="n">
        <v>834</v>
      </c>
      <c r="P28" s="28" t="n">
        <v>97.4</v>
      </c>
      <c r="Q28" s="26" t="n">
        <v>25</v>
      </c>
      <c r="R28" s="27" t="n">
        <v>823</v>
      </c>
      <c r="S28" s="28" t="n">
        <v>88.3</v>
      </c>
      <c r="T28" s="29" t="n">
        <f aca="false">SUM(G28,J28,M28,P28,S28)</f>
        <v>437.8</v>
      </c>
      <c r="U28" s="30" t="n">
        <f aca="false">SUM(E28,H28,K28,N28,Q28)</f>
        <v>156</v>
      </c>
    </row>
    <row r="29" customFormat="false" ht="24.95" hidden="false" customHeight="true" outlineLevel="0" collapsed="false">
      <c r="A29" s="36" t="s">
        <v>85</v>
      </c>
      <c r="B29" s="23" t="s">
        <v>24</v>
      </c>
      <c r="C29" s="24" t="s">
        <v>86</v>
      </c>
      <c r="D29" s="25" t="s">
        <v>33</v>
      </c>
      <c r="E29" s="26" t="n">
        <v>34</v>
      </c>
      <c r="F29" s="27" t="n">
        <v>803</v>
      </c>
      <c r="G29" s="28" t="n">
        <v>95.3</v>
      </c>
      <c r="H29" s="26" t="n">
        <v>40</v>
      </c>
      <c r="I29" s="27" t="n">
        <v>735</v>
      </c>
      <c r="J29" s="28" t="n">
        <v>76.5</v>
      </c>
      <c r="K29" s="26" t="n">
        <v>34</v>
      </c>
      <c r="L29" s="27" t="n">
        <v>774</v>
      </c>
      <c r="M29" s="28" t="n">
        <v>84.4</v>
      </c>
      <c r="N29" s="26" t="n">
        <v>30</v>
      </c>
      <c r="O29" s="27" t="n">
        <v>800</v>
      </c>
      <c r="P29" s="28" t="n">
        <v>85</v>
      </c>
      <c r="Q29" s="26" t="n">
        <v>21</v>
      </c>
      <c r="R29" s="27" t="n">
        <v>837</v>
      </c>
      <c r="S29" s="28" t="n">
        <v>93.7</v>
      </c>
      <c r="T29" s="29" t="n">
        <f aca="false">SUM(G29,J29,M29,P29,S29)</f>
        <v>434.9</v>
      </c>
      <c r="U29" s="30" t="n">
        <f aca="false">SUM(E29,H29,K29,N29,Q29)</f>
        <v>159</v>
      </c>
    </row>
    <row r="30" customFormat="false" ht="24.95" hidden="false" customHeight="true" outlineLevel="0" collapsed="false">
      <c r="A30" s="36" t="s">
        <v>87</v>
      </c>
      <c r="B30" s="23" t="s">
        <v>27</v>
      </c>
      <c r="C30" s="24" t="s">
        <v>88</v>
      </c>
      <c r="D30" s="25" t="s">
        <v>51</v>
      </c>
      <c r="E30" s="26" t="n">
        <v>15</v>
      </c>
      <c r="F30" s="27" t="n">
        <v>872</v>
      </c>
      <c r="G30" s="28" t="n">
        <v>121.2</v>
      </c>
      <c r="H30" s="26" t="n">
        <v>10</v>
      </c>
      <c r="I30" s="27" t="n">
        <v>875</v>
      </c>
      <c r="J30" s="28" t="n">
        <v>120.5</v>
      </c>
      <c r="K30" s="26" t="n">
        <v>27</v>
      </c>
      <c r="L30" s="27" t="n">
        <v>798</v>
      </c>
      <c r="M30" s="28" t="n">
        <v>93.8</v>
      </c>
      <c r="N30" s="26" t="n">
        <v>29</v>
      </c>
      <c r="O30" s="27" t="n">
        <v>811</v>
      </c>
      <c r="P30" s="28" t="n">
        <v>87.1</v>
      </c>
      <c r="Q30" s="48"/>
      <c r="R30" s="49"/>
      <c r="S30" s="50"/>
      <c r="T30" s="29" t="n">
        <f aca="false">SUM(G30,J30,M30,P30,S30)</f>
        <v>422.6</v>
      </c>
      <c r="U30" s="30" t="n">
        <f aca="false">SUM(E30,H30,K30,N30,Q30)</f>
        <v>81</v>
      </c>
    </row>
    <row r="31" customFormat="false" ht="24.95" hidden="false" customHeight="true" outlineLevel="0" collapsed="false">
      <c r="A31" s="36" t="s">
        <v>89</v>
      </c>
      <c r="B31" s="23" t="s">
        <v>27</v>
      </c>
      <c r="C31" s="37" t="s">
        <v>90</v>
      </c>
      <c r="D31" s="51" t="s">
        <v>36</v>
      </c>
      <c r="E31" s="26" t="n">
        <v>24</v>
      </c>
      <c r="F31" s="27" t="n">
        <v>853</v>
      </c>
      <c r="G31" s="28" t="n">
        <v>110.3</v>
      </c>
      <c r="H31" s="26" t="n">
        <v>33</v>
      </c>
      <c r="I31" s="27" t="n">
        <v>767</v>
      </c>
      <c r="J31" s="28" t="n">
        <v>86.7</v>
      </c>
      <c r="K31" s="26" t="n">
        <v>25</v>
      </c>
      <c r="L31" s="27" t="n">
        <v>812</v>
      </c>
      <c r="M31" s="28" t="n">
        <v>97.2</v>
      </c>
      <c r="N31" s="26" t="n">
        <v>13</v>
      </c>
      <c r="O31" s="27" t="n">
        <v>872</v>
      </c>
      <c r="P31" s="28" t="n">
        <v>109.2</v>
      </c>
      <c r="Q31" s="26"/>
      <c r="R31" s="27"/>
      <c r="S31" s="28"/>
      <c r="T31" s="29" t="n">
        <f aca="false">SUM(G31,J31,M31,P31,S31)</f>
        <v>403.4</v>
      </c>
      <c r="U31" s="30" t="n">
        <f aca="false">SUM(E31,H31,K31,N31,Q31)</f>
        <v>95</v>
      </c>
    </row>
    <row r="32" customFormat="false" ht="24.95" hidden="false" customHeight="true" outlineLevel="0" collapsed="false">
      <c r="A32" s="36" t="s">
        <v>91</v>
      </c>
      <c r="B32" s="23" t="s">
        <v>24</v>
      </c>
      <c r="C32" s="31" t="s">
        <v>92</v>
      </c>
      <c r="D32" s="25" t="s">
        <v>78</v>
      </c>
      <c r="E32" s="26" t="n">
        <v>46</v>
      </c>
      <c r="F32" s="27" t="n">
        <v>767</v>
      </c>
      <c r="G32" s="28" t="n">
        <v>79.7</v>
      </c>
      <c r="H32" s="26" t="n">
        <v>39</v>
      </c>
      <c r="I32" s="27" t="n">
        <v>745</v>
      </c>
      <c r="J32" s="28" t="n">
        <v>78.5</v>
      </c>
      <c r="K32" s="26" t="n">
        <v>37</v>
      </c>
      <c r="L32" s="27" t="n">
        <v>743</v>
      </c>
      <c r="M32" s="28" t="n">
        <v>78.3</v>
      </c>
      <c r="N32" s="26" t="n">
        <v>28</v>
      </c>
      <c r="O32" s="27" t="n">
        <v>812</v>
      </c>
      <c r="P32" s="28" t="n">
        <v>88.2</v>
      </c>
      <c r="Q32" s="26" t="n">
        <v>28</v>
      </c>
      <c r="R32" s="27" t="n">
        <v>752</v>
      </c>
      <c r="S32" s="28" t="n">
        <v>78.2</v>
      </c>
      <c r="T32" s="29" t="n">
        <f aca="false">SUM(G32,J32,M32,P32,S32)</f>
        <v>402.9</v>
      </c>
      <c r="U32" s="30" t="n">
        <f aca="false">SUM(E32,H32,K32,N32,Q32)</f>
        <v>178</v>
      </c>
    </row>
    <row r="33" customFormat="false" ht="24.95" hidden="false" customHeight="true" outlineLevel="0" collapsed="false">
      <c r="A33" s="52" t="s">
        <v>93</v>
      </c>
      <c r="B33" s="23" t="s">
        <v>24</v>
      </c>
      <c r="C33" s="31" t="s">
        <v>94</v>
      </c>
      <c r="D33" s="25" t="s">
        <v>81</v>
      </c>
      <c r="E33" s="26" t="n">
        <v>48</v>
      </c>
      <c r="F33" s="27" t="n">
        <v>726</v>
      </c>
      <c r="G33" s="28" t="n">
        <v>73.6</v>
      </c>
      <c r="H33" s="26" t="n">
        <v>41</v>
      </c>
      <c r="I33" s="27" t="n">
        <v>676</v>
      </c>
      <c r="J33" s="28" t="n">
        <v>69.6</v>
      </c>
      <c r="K33" s="26" t="n">
        <v>38</v>
      </c>
      <c r="L33" s="27" t="n">
        <v>742</v>
      </c>
      <c r="M33" s="28" t="n">
        <v>77.2</v>
      </c>
      <c r="N33" s="26" t="n">
        <v>32</v>
      </c>
      <c r="O33" s="27" t="n">
        <v>795</v>
      </c>
      <c r="P33" s="28" t="n">
        <v>82.5</v>
      </c>
      <c r="Q33" s="26" t="n">
        <v>27</v>
      </c>
      <c r="R33" s="27" t="n">
        <v>784</v>
      </c>
      <c r="S33" s="28" t="n">
        <v>82.4</v>
      </c>
      <c r="T33" s="29" t="n">
        <f aca="false">SUM(G33,J33,M33,P33,S33)</f>
        <v>385.3</v>
      </c>
      <c r="U33" s="30" t="n">
        <f aca="false">SUM(E33,H33,K33,N33,Q33)</f>
        <v>186</v>
      </c>
    </row>
    <row r="34" customFormat="false" ht="24.95" hidden="false" customHeight="true" outlineLevel="0" collapsed="false">
      <c r="A34" s="52" t="s">
        <v>95</v>
      </c>
      <c r="B34" s="23" t="s">
        <v>27</v>
      </c>
      <c r="C34" s="37" t="s">
        <v>96</v>
      </c>
      <c r="D34" s="25" t="s">
        <v>33</v>
      </c>
      <c r="E34" s="26" t="n">
        <v>41</v>
      </c>
      <c r="F34" s="27" t="n">
        <v>782</v>
      </c>
      <c r="G34" s="28" t="n">
        <v>86.2</v>
      </c>
      <c r="H34" s="26" t="n">
        <v>23</v>
      </c>
      <c r="I34" s="27" t="n">
        <v>800</v>
      </c>
      <c r="J34" s="28" t="n">
        <v>100</v>
      </c>
      <c r="K34" s="26" t="n">
        <v>35</v>
      </c>
      <c r="L34" s="27" t="n">
        <v>767</v>
      </c>
      <c r="M34" s="28" t="n">
        <v>82.7</v>
      </c>
      <c r="N34" s="26" t="n">
        <v>16</v>
      </c>
      <c r="O34" s="27" t="n">
        <v>863</v>
      </c>
      <c r="P34" s="28" t="n">
        <v>105.3</v>
      </c>
      <c r="Q34" s="26"/>
      <c r="R34" s="27"/>
      <c r="S34" s="28"/>
      <c r="T34" s="29" t="n">
        <f aca="false">SUM(G34,J34,M34,P34,S34)</f>
        <v>374.2</v>
      </c>
      <c r="U34" s="30" t="n">
        <f aca="false">SUM(E34,H34,K34,N34,Q34)</f>
        <v>115</v>
      </c>
    </row>
    <row r="35" customFormat="false" ht="24.95" hidden="false" customHeight="true" outlineLevel="0" collapsed="false">
      <c r="A35" s="52" t="s">
        <v>97</v>
      </c>
      <c r="B35" s="23" t="s">
        <v>27</v>
      </c>
      <c r="C35" s="37" t="s">
        <v>98</v>
      </c>
      <c r="D35" s="51" t="s">
        <v>51</v>
      </c>
      <c r="E35" s="26" t="n">
        <v>39</v>
      </c>
      <c r="F35" s="27" t="n">
        <v>784</v>
      </c>
      <c r="G35" s="28" t="n">
        <v>88.4</v>
      </c>
      <c r="H35" s="26" t="n">
        <v>34</v>
      </c>
      <c r="I35" s="27" t="n">
        <v>763</v>
      </c>
      <c r="J35" s="28" t="n">
        <v>85.3</v>
      </c>
      <c r="K35" s="26" t="n">
        <v>36</v>
      </c>
      <c r="L35" s="27" t="n">
        <v>749</v>
      </c>
      <c r="M35" s="28" t="n">
        <v>79.9</v>
      </c>
      <c r="N35" s="26" t="n">
        <v>24</v>
      </c>
      <c r="O35" s="27" t="n">
        <v>820</v>
      </c>
      <c r="P35" s="28" t="n">
        <v>93</v>
      </c>
      <c r="Q35" s="26"/>
      <c r="R35" s="27"/>
      <c r="S35" s="28"/>
      <c r="T35" s="29" t="n">
        <f aca="false">SUM(G35,J35,M35,P35,S35)</f>
        <v>346.6</v>
      </c>
      <c r="U35" s="30" t="n">
        <f aca="false">SUM(E35,H35,K35,N35,Q35)</f>
        <v>133</v>
      </c>
    </row>
    <row r="36" customFormat="false" ht="24.95" hidden="false" customHeight="true" outlineLevel="0" collapsed="false">
      <c r="A36" s="52" t="s">
        <v>99</v>
      </c>
      <c r="B36" s="23" t="s">
        <v>27</v>
      </c>
      <c r="C36" s="53" t="s">
        <v>100</v>
      </c>
      <c r="D36" s="33" t="s">
        <v>42</v>
      </c>
      <c r="E36" s="40" t="n">
        <v>25</v>
      </c>
      <c r="F36" s="27" t="n">
        <v>839</v>
      </c>
      <c r="G36" s="28" t="n">
        <v>107.9</v>
      </c>
      <c r="H36" s="26" t="n">
        <v>24</v>
      </c>
      <c r="I36" s="27" t="n">
        <v>799</v>
      </c>
      <c r="J36" s="28" t="n">
        <v>98.9</v>
      </c>
      <c r="K36" s="26" t="n">
        <v>7</v>
      </c>
      <c r="L36" s="27" t="n">
        <v>871</v>
      </c>
      <c r="M36" s="28" t="n">
        <v>121.1</v>
      </c>
      <c r="N36" s="26"/>
      <c r="O36" s="27"/>
      <c r="P36" s="28"/>
      <c r="Q36" s="26"/>
      <c r="R36" s="27"/>
      <c r="S36" s="28"/>
      <c r="T36" s="29" t="n">
        <f aca="false">SUM(G36,J36,M36,P36,S36)</f>
        <v>327.9</v>
      </c>
      <c r="U36" s="30" t="n">
        <f aca="false">SUM(E36,H36,K36,N36,Q36)</f>
        <v>56</v>
      </c>
    </row>
    <row r="37" customFormat="false" ht="24.95" hidden="false" customHeight="true" outlineLevel="0" collapsed="false">
      <c r="A37" s="52" t="s">
        <v>101</v>
      </c>
      <c r="B37" s="23" t="s">
        <v>2</v>
      </c>
      <c r="C37" s="54" t="s">
        <v>102</v>
      </c>
      <c r="D37" s="39" t="s">
        <v>33</v>
      </c>
      <c r="E37" s="26" t="n">
        <v>19</v>
      </c>
      <c r="F37" s="41" t="n">
        <v>859</v>
      </c>
      <c r="G37" s="28" t="n">
        <v>115.9</v>
      </c>
      <c r="H37" s="40" t="n">
        <v>28</v>
      </c>
      <c r="I37" s="41" t="n">
        <v>791</v>
      </c>
      <c r="J37" s="28" t="n">
        <v>94.1</v>
      </c>
      <c r="K37" s="40" t="n">
        <v>33</v>
      </c>
      <c r="L37" s="41" t="n">
        <v>780</v>
      </c>
      <c r="M37" s="28" t="n">
        <v>86</v>
      </c>
      <c r="N37" s="40"/>
      <c r="O37" s="41"/>
      <c r="P37" s="42"/>
      <c r="Q37" s="40"/>
      <c r="R37" s="41"/>
      <c r="S37" s="42"/>
      <c r="T37" s="43" t="n">
        <f aca="false">SUM(G37,J37,M37,P37,S37)</f>
        <v>296</v>
      </c>
      <c r="U37" s="44" t="n">
        <f aca="false">SUM(E37,H37,K37,N37,Q37)</f>
        <v>80</v>
      </c>
    </row>
    <row r="38" customFormat="false" ht="24.95" hidden="false" customHeight="true" outlineLevel="0" collapsed="false">
      <c r="A38" s="52" t="s">
        <v>103</v>
      </c>
      <c r="B38" s="23" t="s">
        <v>2</v>
      </c>
      <c r="C38" s="53" t="s">
        <v>104</v>
      </c>
      <c r="D38" s="55" t="s">
        <v>33</v>
      </c>
      <c r="E38" s="26" t="n">
        <v>47</v>
      </c>
      <c r="F38" s="56" t="n">
        <v>745</v>
      </c>
      <c r="G38" s="28" t="n">
        <v>76.5</v>
      </c>
      <c r="H38" s="57" t="n">
        <v>42</v>
      </c>
      <c r="I38" s="56" t="n">
        <v>671</v>
      </c>
      <c r="J38" s="28" t="n">
        <v>68.1</v>
      </c>
      <c r="K38" s="57" t="n">
        <v>40</v>
      </c>
      <c r="L38" s="56" t="n">
        <v>722</v>
      </c>
      <c r="M38" s="28" t="n">
        <v>73.2</v>
      </c>
      <c r="N38" s="57" t="n">
        <v>34</v>
      </c>
      <c r="O38" s="56" t="n">
        <v>735</v>
      </c>
      <c r="P38" s="58" t="n">
        <v>74.5</v>
      </c>
      <c r="Q38" s="57"/>
      <c r="R38" s="56"/>
      <c r="S38" s="58"/>
      <c r="T38" s="43" t="n">
        <f aca="false">SUM(G38,J38,M38,P38,S38)</f>
        <v>292.3</v>
      </c>
      <c r="U38" s="44" t="n">
        <f aca="false">SUM(E38,H38,K38,N38,Q38)</f>
        <v>163</v>
      </c>
    </row>
    <row r="39" customFormat="false" ht="24.95" hidden="false" customHeight="true" outlineLevel="0" collapsed="false">
      <c r="A39" s="52" t="s">
        <v>105</v>
      </c>
      <c r="B39" s="23" t="s">
        <v>2</v>
      </c>
      <c r="C39" s="37" t="s">
        <v>106</v>
      </c>
      <c r="D39" s="35" t="s">
        <v>107</v>
      </c>
      <c r="E39" s="26" t="n">
        <v>43</v>
      </c>
      <c r="F39" s="27" t="n">
        <v>779</v>
      </c>
      <c r="G39" s="28" t="n">
        <v>83.9</v>
      </c>
      <c r="H39" s="26" t="n">
        <v>27</v>
      </c>
      <c r="I39" s="27" t="n">
        <v>792</v>
      </c>
      <c r="J39" s="28" t="n">
        <v>95.2</v>
      </c>
      <c r="K39" s="26" t="n">
        <v>15</v>
      </c>
      <c r="L39" s="27" t="n">
        <v>845</v>
      </c>
      <c r="M39" s="28" t="n">
        <v>110.5</v>
      </c>
      <c r="N39" s="26"/>
      <c r="O39" s="27"/>
      <c r="P39" s="28"/>
      <c r="Q39" s="26"/>
      <c r="R39" s="27"/>
      <c r="S39" s="28"/>
      <c r="T39" s="29" t="n">
        <f aca="false">SUM(G39,J39,M39,P39,S39)</f>
        <v>289.6</v>
      </c>
      <c r="U39" s="30" t="n">
        <f aca="false">SUM(E39,H39,K39,N39,Q39)</f>
        <v>85</v>
      </c>
    </row>
    <row r="40" customFormat="false" ht="24.95" hidden="false" customHeight="true" outlineLevel="0" collapsed="false">
      <c r="A40" s="52" t="s">
        <v>108</v>
      </c>
      <c r="B40" s="23" t="s">
        <v>2</v>
      </c>
      <c r="C40" s="31" t="s">
        <v>109</v>
      </c>
      <c r="D40" s="51" t="s">
        <v>20</v>
      </c>
      <c r="E40" s="26" t="n">
        <v>29</v>
      </c>
      <c r="F40" s="27" t="n">
        <v>830</v>
      </c>
      <c r="G40" s="28" t="n">
        <v>103</v>
      </c>
      <c r="H40" s="26" t="n">
        <v>31</v>
      </c>
      <c r="I40" s="27" t="n">
        <v>776</v>
      </c>
      <c r="J40" s="28" t="n">
        <v>89.6</v>
      </c>
      <c r="K40" s="26" t="n">
        <v>30</v>
      </c>
      <c r="L40" s="27" t="n">
        <v>789</v>
      </c>
      <c r="M40" s="28" t="n">
        <v>89.9</v>
      </c>
      <c r="N40" s="26"/>
      <c r="O40" s="27"/>
      <c r="P40" s="28"/>
      <c r="Q40" s="26"/>
      <c r="R40" s="27"/>
      <c r="S40" s="28"/>
      <c r="T40" s="29" t="n">
        <f aca="false">SUM(G40,J40,M40,P40,S40)</f>
        <v>282.5</v>
      </c>
      <c r="U40" s="30" t="n">
        <f aca="false">SUM(E40,H40,K40,N40,Q40)</f>
        <v>90</v>
      </c>
    </row>
    <row r="41" customFormat="false" ht="24.95" hidden="false" customHeight="true" outlineLevel="0" collapsed="false">
      <c r="A41" s="52" t="s">
        <v>110</v>
      </c>
      <c r="B41" s="23" t="s">
        <v>2</v>
      </c>
      <c r="C41" s="31" t="s">
        <v>111</v>
      </c>
      <c r="D41" s="25" t="s">
        <v>20</v>
      </c>
      <c r="E41" s="40" t="n">
        <v>44</v>
      </c>
      <c r="F41" s="27" t="n">
        <v>777</v>
      </c>
      <c r="G41" s="28" t="n">
        <v>82.7</v>
      </c>
      <c r="H41" s="26" t="n">
        <v>22</v>
      </c>
      <c r="I41" s="27" t="n">
        <v>801</v>
      </c>
      <c r="J41" s="28" t="n">
        <v>101.1</v>
      </c>
      <c r="K41" s="26" t="n">
        <v>32</v>
      </c>
      <c r="L41" s="27" t="n">
        <v>781</v>
      </c>
      <c r="M41" s="28" t="n">
        <v>87.1</v>
      </c>
      <c r="N41" s="26"/>
      <c r="O41" s="27"/>
      <c r="P41" s="28"/>
      <c r="Q41" s="26"/>
      <c r="R41" s="27"/>
      <c r="S41" s="28"/>
      <c r="T41" s="29" t="n">
        <f aca="false">SUM(G41,J41,M41,P41,S41)</f>
        <v>270.9</v>
      </c>
      <c r="U41" s="30" t="n">
        <f aca="false">SUM(E41,H41,K41,N41,Q41)</f>
        <v>98</v>
      </c>
    </row>
    <row r="42" customFormat="false" ht="24.95" hidden="false" customHeight="true" outlineLevel="0" collapsed="false">
      <c r="A42" s="59" t="s">
        <v>112</v>
      </c>
      <c r="B42" s="23" t="s">
        <v>2</v>
      </c>
      <c r="C42" s="54" t="s">
        <v>113</v>
      </c>
      <c r="D42" s="60" t="s">
        <v>107</v>
      </c>
      <c r="E42" s="40" t="n">
        <v>38</v>
      </c>
      <c r="F42" s="41" t="n">
        <v>793</v>
      </c>
      <c r="G42" s="42" t="n">
        <v>90.3</v>
      </c>
      <c r="H42" s="40" t="n">
        <v>36</v>
      </c>
      <c r="I42" s="41" t="n">
        <v>760</v>
      </c>
      <c r="J42" s="42" t="n">
        <v>83</v>
      </c>
      <c r="K42" s="40" t="n">
        <v>29</v>
      </c>
      <c r="L42" s="41" t="n">
        <v>794</v>
      </c>
      <c r="M42" s="42" t="n">
        <v>91.4</v>
      </c>
      <c r="N42" s="40"/>
      <c r="O42" s="41"/>
      <c r="P42" s="42"/>
      <c r="Q42" s="40"/>
      <c r="R42" s="41"/>
      <c r="S42" s="42"/>
      <c r="T42" s="43" t="n">
        <f aca="false">SUM(G42,J42,M42,P42,S42)</f>
        <v>264.7</v>
      </c>
      <c r="U42" s="44" t="n">
        <f aca="false">SUM(E42,H42,K42,N42,Q42)</f>
        <v>103</v>
      </c>
    </row>
    <row r="43" customFormat="false" ht="24.95" hidden="false" customHeight="true" outlineLevel="0" collapsed="false">
      <c r="A43" s="52" t="s">
        <v>114</v>
      </c>
      <c r="B43" s="23" t="s">
        <v>24</v>
      </c>
      <c r="C43" s="54" t="s">
        <v>115</v>
      </c>
      <c r="D43" s="60" t="s">
        <v>65</v>
      </c>
      <c r="E43" s="26" t="n">
        <v>32</v>
      </c>
      <c r="F43" s="41" t="n">
        <v>812</v>
      </c>
      <c r="G43" s="42" t="n">
        <v>98.2</v>
      </c>
      <c r="H43" s="40" t="n">
        <v>37</v>
      </c>
      <c r="I43" s="41" t="n">
        <v>755</v>
      </c>
      <c r="J43" s="28" t="n">
        <v>81.5</v>
      </c>
      <c r="K43" s="40"/>
      <c r="L43" s="41"/>
      <c r="M43" s="28"/>
      <c r="N43" s="40"/>
      <c r="O43" s="41"/>
      <c r="P43" s="42"/>
      <c r="Q43" s="40" t="n">
        <v>30</v>
      </c>
      <c r="R43" s="41" t="n">
        <v>745</v>
      </c>
      <c r="S43" s="42" t="n">
        <v>75.7</v>
      </c>
      <c r="T43" s="43" t="n">
        <f aca="false">SUM(G43,J43,M43,P43,S43)</f>
        <v>255.4</v>
      </c>
      <c r="U43" s="44" t="n">
        <f aca="false">SUM(E43,H43,K43,N43,Q43)</f>
        <v>99</v>
      </c>
    </row>
    <row r="44" customFormat="false" ht="24.95" hidden="false" customHeight="true" outlineLevel="0" collapsed="false">
      <c r="A44" s="52" t="s">
        <v>116</v>
      </c>
      <c r="B44" s="23" t="s">
        <v>27</v>
      </c>
      <c r="C44" s="38" t="s">
        <v>117</v>
      </c>
      <c r="D44" s="39" t="s">
        <v>118</v>
      </c>
      <c r="E44" s="26" t="n">
        <v>10</v>
      </c>
      <c r="F44" s="41" t="n">
        <v>888</v>
      </c>
      <c r="G44" s="42" t="n">
        <v>127.8</v>
      </c>
      <c r="H44" s="40" t="n">
        <v>16</v>
      </c>
      <c r="I44" s="41" t="n">
        <v>842</v>
      </c>
      <c r="J44" s="28" t="n">
        <v>111.2</v>
      </c>
      <c r="K44" s="40"/>
      <c r="L44" s="41"/>
      <c r="M44" s="28"/>
      <c r="N44" s="40"/>
      <c r="O44" s="41"/>
      <c r="P44" s="42"/>
      <c r="Q44" s="40"/>
      <c r="R44" s="41"/>
      <c r="S44" s="42"/>
      <c r="T44" s="43" t="n">
        <f aca="false">SUM(G44,J44,M44,P44,S44)</f>
        <v>239</v>
      </c>
      <c r="U44" s="44" t="n">
        <f aca="false">SUM(E44,H44,K44,N44,Q44)</f>
        <v>26</v>
      </c>
    </row>
    <row r="45" customFormat="false" ht="24.95" hidden="false" customHeight="true" outlineLevel="0" collapsed="false">
      <c r="A45" s="52" t="s">
        <v>119</v>
      </c>
      <c r="B45" s="23"/>
      <c r="C45" s="37" t="s">
        <v>120</v>
      </c>
      <c r="D45" s="34" t="s">
        <v>51</v>
      </c>
      <c r="E45" s="26" t="n">
        <v>14</v>
      </c>
      <c r="F45" s="27" t="n">
        <v>875</v>
      </c>
      <c r="G45" s="28" t="n">
        <v>122.5</v>
      </c>
      <c r="H45" s="26"/>
      <c r="I45" s="27"/>
      <c r="J45" s="28"/>
      <c r="K45" s="26"/>
      <c r="L45" s="27"/>
      <c r="M45" s="28"/>
      <c r="N45" s="26"/>
      <c r="O45" s="27"/>
      <c r="P45" s="28"/>
      <c r="Q45" s="26"/>
      <c r="R45" s="27"/>
      <c r="S45" s="28"/>
      <c r="T45" s="29" t="n">
        <f aca="false">SUM(G45,J45,M45,P45,S45)</f>
        <v>122.5</v>
      </c>
      <c r="U45" s="30" t="n">
        <f aca="false">SUM(E45,H45,K45,N45,Q45)</f>
        <v>14</v>
      </c>
    </row>
    <row r="46" customFormat="false" ht="24.95" hidden="false" customHeight="true" outlineLevel="0" collapsed="false">
      <c r="A46" s="52" t="s">
        <v>121</v>
      </c>
      <c r="B46" s="23"/>
      <c r="C46" s="37" t="s">
        <v>122</v>
      </c>
      <c r="D46" s="25" t="s">
        <v>107</v>
      </c>
      <c r="E46" s="40" t="n">
        <v>33</v>
      </c>
      <c r="F46" s="27" t="n">
        <v>806</v>
      </c>
      <c r="G46" s="28" t="n">
        <v>96.6</v>
      </c>
      <c r="H46" s="26"/>
      <c r="I46" s="27"/>
      <c r="J46" s="28"/>
      <c r="K46" s="26"/>
      <c r="L46" s="27"/>
      <c r="M46" s="28"/>
      <c r="N46" s="26"/>
      <c r="O46" s="27"/>
      <c r="P46" s="28"/>
      <c r="Q46" s="26"/>
      <c r="R46" s="27"/>
      <c r="S46" s="28"/>
      <c r="T46" s="29" t="n">
        <f aca="false">SUM(G46,J46,M46,P46,S46)</f>
        <v>96.6</v>
      </c>
      <c r="U46" s="30" t="n">
        <f aca="false">SUM(E46,H46,K46,N46,Q46)</f>
        <v>33</v>
      </c>
    </row>
    <row r="47" customFormat="false" ht="24.95" hidden="false" customHeight="true" outlineLevel="0" collapsed="false">
      <c r="A47" s="52" t="s">
        <v>123</v>
      </c>
      <c r="B47" s="23"/>
      <c r="C47" s="31" t="s">
        <v>124</v>
      </c>
      <c r="D47" s="25" t="s">
        <v>15</v>
      </c>
      <c r="E47" s="26" t="n">
        <v>37</v>
      </c>
      <c r="F47" s="27" t="n">
        <v>793</v>
      </c>
      <c r="G47" s="28" t="n">
        <v>91.3</v>
      </c>
      <c r="H47" s="26"/>
      <c r="I47" s="27"/>
      <c r="J47" s="28"/>
      <c r="K47" s="26"/>
      <c r="L47" s="27"/>
      <c r="M47" s="28"/>
      <c r="N47" s="26"/>
      <c r="O47" s="27"/>
      <c r="P47" s="28"/>
      <c r="Q47" s="26"/>
      <c r="R47" s="27"/>
      <c r="S47" s="28"/>
      <c r="T47" s="29" t="n">
        <f aca="false">SUM(G47,J47,M47,P47,S47)</f>
        <v>91.3</v>
      </c>
      <c r="U47" s="30" t="n">
        <f aca="false">SUM(E47,H47,K47,N47,Q47)</f>
        <v>37</v>
      </c>
    </row>
    <row r="48" customFormat="false" ht="24.95" hidden="false" customHeight="true" outlineLevel="0" collapsed="false">
      <c r="A48" s="52" t="s">
        <v>125</v>
      </c>
      <c r="B48" s="23"/>
      <c r="C48" s="54" t="s">
        <v>126</v>
      </c>
      <c r="D48" s="39" t="s">
        <v>15</v>
      </c>
      <c r="E48" s="61" t="n">
        <v>40</v>
      </c>
      <c r="F48" s="41" t="n">
        <v>784</v>
      </c>
      <c r="G48" s="28" t="n">
        <v>87.4</v>
      </c>
      <c r="H48" s="40"/>
      <c r="I48" s="41"/>
      <c r="J48" s="28"/>
      <c r="K48" s="40"/>
      <c r="L48" s="41"/>
      <c r="M48" s="42"/>
      <c r="N48" s="40"/>
      <c r="O48" s="41"/>
      <c r="P48" s="42"/>
      <c r="Q48" s="40"/>
      <c r="R48" s="41"/>
      <c r="S48" s="42"/>
      <c r="T48" s="43" t="n">
        <f aca="false">SUM(G48,J48,M48,P48,S48)</f>
        <v>87.4</v>
      </c>
      <c r="U48" s="44" t="n">
        <f aca="false">SUM(E48,H48,K48,N48,Q48)</f>
        <v>40</v>
      </c>
    </row>
    <row r="49" customFormat="false" ht="24.95" hidden="false" customHeight="true" outlineLevel="0" collapsed="false">
      <c r="A49" s="52" t="s">
        <v>127</v>
      </c>
      <c r="B49" s="23"/>
      <c r="C49" s="37" t="s">
        <v>128</v>
      </c>
      <c r="D49" s="25" t="s">
        <v>15</v>
      </c>
      <c r="E49" s="40" t="n">
        <v>42</v>
      </c>
      <c r="F49" s="27" t="n">
        <v>782</v>
      </c>
      <c r="G49" s="62" t="n">
        <v>85.2</v>
      </c>
      <c r="H49" s="63"/>
      <c r="I49" s="27"/>
      <c r="J49" s="28"/>
      <c r="K49" s="63"/>
      <c r="L49" s="27"/>
      <c r="M49" s="62"/>
      <c r="N49" s="63"/>
      <c r="O49" s="27"/>
      <c r="P49" s="62"/>
      <c r="Q49" s="63"/>
      <c r="R49" s="27"/>
      <c r="S49" s="62"/>
      <c r="T49" s="64" t="n">
        <f aca="false">SUM(G49,J49,M49,P49,S49)</f>
        <v>85.2</v>
      </c>
      <c r="U49" s="65" t="n">
        <f aca="false">SUM(E49,H49,K49,N49,Q49)</f>
        <v>42</v>
      </c>
    </row>
    <row r="50" customFormat="false" ht="24.95" hidden="false" customHeight="true" outlineLevel="0" collapsed="false">
      <c r="A50" s="59" t="s">
        <v>129</v>
      </c>
      <c r="B50" s="23"/>
      <c r="C50" s="54" t="s">
        <v>130</v>
      </c>
      <c r="D50" s="39" t="s">
        <v>65</v>
      </c>
      <c r="E50" s="40" t="n">
        <v>45</v>
      </c>
      <c r="F50" s="41" t="n">
        <v>771</v>
      </c>
      <c r="G50" s="42" t="n">
        <v>81.1</v>
      </c>
      <c r="H50" s="40"/>
      <c r="I50" s="41"/>
      <c r="J50" s="42"/>
      <c r="K50" s="40"/>
      <c r="L50" s="41"/>
      <c r="M50" s="42"/>
      <c r="N50" s="40"/>
      <c r="O50" s="41"/>
      <c r="P50" s="42"/>
      <c r="Q50" s="40"/>
      <c r="R50" s="41"/>
      <c r="S50" s="42"/>
      <c r="T50" s="43" t="n">
        <f aca="false">SUM(G50,J50,M50,P50,S50)</f>
        <v>81.1</v>
      </c>
      <c r="U50" s="44" t="n">
        <f aca="false">SUM(E50,H50,K50,N50,Q50)</f>
        <v>45</v>
      </c>
    </row>
    <row r="51" customFormat="false" ht="24.95" hidden="false" customHeight="true" outlineLevel="0" collapsed="false"/>
  </sheetData>
  <mergeCells count="1">
    <mergeCell ref="A1:U1"/>
  </mergeCells>
  <conditionalFormatting sqref="I3:I50 F3:F50 R3:R50 L3:L50 O3:O50">
    <cfRule type="expression" priority="2" aboveAverage="0" equalAverage="0" bottom="0" percent="0" rank="0" text="" dxfId="0">
      <formula>IF(AND(I3&gt;=800,I3&lt;850),1)</formula>
    </cfRule>
    <cfRule type="expression" priority="3" aboveAverage="0" equalAverage="0" bottom="0" percent="0" rank="0" text="" dxfId="1">
      <formula>IF(AND(I3&gt;=850,I3&lt;900),1)</formula>
    </cfRule>
    <cfRule type="expression" priority="4" aboveAverage="0" equalAverage="0" bottom="0" percent="0" rank="0" text="" dxfId="2">
      <formula>IF(I3&gt;=900,1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4.7"/>
  </cols>
  <sheetData>
    <row r="1" customFormat="false" ht="34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0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7</v>
      </c>
      <c r="K2" s="11" t="s">
        <v>10</v>
      </c>
      <c r="L2" s="12" t="s">
        <v>11</v>
      </c>
      <c r="M2" s="13" t="s">
        <v>7</v>
      </c>
      <c r="N2" s="14" t="s">
        <v>12</v>
      </c>
      <c r="O2" s="15" t="s">
        <v>13</v>
      </c>
      <c r="P2" s="16" t="s">
        <v>7</v>
      </c>
      <c r="Q2" s="17" t="s">
        <v>14</v>
      </c>
      <c r="R2" s="18" t="s">
        <v>15</v>
      </c>
      <c r="S2" s="19" t="s">
        <v>7</v>
      </c>
      <c r="T2" s="20" t="s">
        <v>16</v>
      </c>
      <c r="U2" s="21" t="s">
        <v>17</v>
      </c>
    </row>
    <row r="3" customFormat="false" ht="24.95" hidden="false" customHeight="true" outlineLevel="0" collapsed="false">
      <c r="A3" s="66" t="s">
        <v>18</v>
      </c>
      <c r="B3" s="67" t="s">
        <v>2</v>
      </c>
      <c r="C3" s="68" t="s">
        <v>132</v>
      </c>
      <c r="D3" s="33" t="s">
        <v>39</v>
      </c>
      <c r="E3" s="26" t="n">
        <v>1</v>
      </c>
      <c r="F3" s="27" t="n">
        <v>907</v>
      </c>
      <c r="G3" s="28" t="n">
        <v>101.7</v>
      </c>
      <c r="H3" s="26" t="n">
        <v>3</v>
      </c>
      <c r="I3" s="27" t="n">
        <v>858</v>
      </c>
      <c r="J3" s="28" t="n">
        <v>93.8</v>
      </c>
      <c r="K3" s="26" t="n">
        <v>5</v>
      </c>
      <c r="L3" s="27" t="n">
        <v>851</v>
      </c>
      <c r="M3" s="28" t="n">
        <v>90.1</v>
      </c>
      <c r="N3" s="26" t="n">
        <v>1</v>
      </c>
      <c r="O3" s="27" t="n">
        <v>920</v>
      </c>
      <c r="P3" s="28" t="n">
        <v>101</v>
      </c>
      <c r="Q3" s="26" t="n">
        <v>3</v>
      </c>
      <c r="R3" s="27" t="n">
        <v>899</v>
      </c>
      <c r="S3" s="28" t="n">
        <v>95.9</v>
      </c>
      <c r="T3" s="29" t="n">
        <f aca="false">SUM(G3,J3,M3,P3,S3)</f>
        <v>482.5</v>
      </c>
      <c r="U3" s="30" t="n">
        <f aca="false">SUM(E3,H3,K3,N3,Q3)</f>
        <v>13</v>
      </c>
    </row>
    <row r="4" customFormat="false" ht="24.95" hidden="false" customHeight="true" outlineLevel="0" collapsed="false">
      <c r="A4" s="66" t="s">
        <v>21</v>
      </c>
      <c r="B4" s="67" t="s">
        <v>2</v>
      </c>
      <c r="C4" s="69" t="s">
        <v>133</v>
      </c>
      <c r="D4" s="33" t="s">
        <v>20</v>
      </c>
      <c r="E4" s="26" t="n">
        <v>2</v>
      </c>
      <c r="F4" s="27" t="n">
        <v>899</v>
      </c>
      <c r="G4" s="28" t="n">
        <v>99.9</v>
      </c>
      <c r="H4" s="26" t="n">
        <v>4</v>
      </c>
      <c r="I4" s="27" t="n">
        <v>850</v>
      </c>
      <c r="J4" s="28" t="n">
        <v>92</v>
      </c>
      <c r="K4" s="26" t="n">
        <v>3</v>
      </c>
      <c r="L4" s="27" t="n">
        <v>881</v>
      </c>
      <c r="M4" s="28" t="n">
        <v>95.1</v>
      </c>
      <c r="N4" s="26" t="n">
        <v>3</v>
      </c>
      <c r="O4" s="27" t="n">
        <v>875</v>
      </c>
      <c r="P4" s="28" t="n">
        <v>94.5</v>
      </c>
      <c r="Q4" s="26" t="n">
        <v>2</v>
      </c>
      <c r="R4" s="27" t="n">
        <v>922</v>
      </c>
      <c r="S4" s="28" t="n">
        <v>99.2</v>
      </c>
      <c r="T4" s="29" t="n">
        <f aca="false">SUM(G4,J4,M4,P4,S4)</f>
        <v>480.7</v>
      </c>
      <c r="U4" s="30" t="n">
        <f aca="false">SUM(E4,H4,K4,N4,Q4)</f>
        <v>14</v>
      </c>
    </row>
    <row r="5" customFormat="false" ht="24.95" hidden="false" customHeight="true" outlineLevel="0" collapsed="false">
      <c r="A5" s="66" t="s">
        <v>23</v>
      </c>
      <c r="B5" s="67" t="s">
        <v>2</v>
      </c>
      <c r="C5" s="70" t="s">
        <v>134</v>
      </c>
      <c r="D5" s="33" t="s">
        <v>20</v>
      </c>
      <c r="E5" s="26" t="n">
        <v>4</v>
      </c>
      <c r="F5" s="27" t="n">
        <v>829</v>
      </c>
      <c r="G5" s="28" t="n">
        <v>90.9</v>
      </c>
      <c r="H5" s="26" t="n">
        <v>5</v>
      </c>
      <c r="I5" s="27" t="n">
        <v>846</v>
      </c>
      <c r="J5" s="28" t="n">
        <v>90.6</v>
      </c>
      <c r="K5" s="26" t="n">
        <v>4</v>
      </c>
      <c r="L5" s="27" t="n">
        <v>870</v>
      </c>
      <c r="M5" s="28" t="n">
        <v>93</v>
      </c>
      <c r="N5" s="26" t="n">
        <v>2</v>
      </c>
      <c r="O5" s="27" t="n">
        <v>896</v>
      </c>
      <c r="P5" s="28" t="n">
        <v>97.6</v>
      </c>
      <c r="Q5" s="26" t="n">
        <v>1</v>
      </c>
      <c r="R5" s="27" t="n">
        <v>928</v>
      </c>
      <c r="S5" s="28" t="n">
        <v>100.8</v>
      </c>
      <c r="T5" s="29" t="n">
        <f aca="false">SUM(G5,J5,M5,P5,S5)</f>
        <v>472.9</v>
      </c>
      <c r="U5" s="30" t="n">
        <f aca="false">SUM(E5,H5,K5,N5,Q5)</f>
        <v>16</v>
      </c>
    </row>
    <row r="6" customFormat="false" ht="24.95" hidden="false" customHeight="true" outlineLevel="0" collapsed="false">
      <c r="A6" s="66" t="s">
        <v>26</v>
      </c>
      <c r="B6" s="67" t="s">
        <v>2</v>
      </c>
      <c r="C6" s="71" t="s">
        <v>135</v>
      </c>
      <c r="D6" s="33" t="s">
        <v>136</v>
      </c>
      <c r="E6" s="26" t="n">
        <v>8</v>
      </c>
      <c r="F6" s="27" t="n">
        <v>783</v>
      </c>
      <c r="G6" s="28" t="n">
        <v>82.3</v>
      </c>
      <c r="H6" s="26" t="n">
        <v>1</v>
      </c>
      <c r="I6" s="27" t="n">
        <v>868</v>
      </c>
      <c r="J6" s="28" t="n">
        <v>96.8</v>
      </c>
      <c r="K6" s="26" t="n">
        <v>2</v>
      </c>
      <c r="L6" s="27" t="n">
        <v>882</v>
      </c>
      <c r="M6" s="28" t="n">
        <v>96.2</v>
      </c>
      <c r="N6" s="26" t="n">
        <v>4</v>
      </c>
      <c r="O6" s="27" t="n">
        <v>870</v>
      </c>
      <c r="P6" s="28" t="n">
        <v>93</v>
      </c>
      <c r="Q6" s="26" t="n">
        <v>4</v>
      </c>
      <c r="R6" s="27" t="n">
        <v>886</v>
      </c>
      <c r="S6" s="28" t="n">
        <v>93.6</v>
      </c>
      <c r="T6" s="29" t="n">
        <f aca="false">SUM(G6,J6,M6,P6,S6)</f>
        <v>461.9</v>
      </c>
      <c r="U6" s="30" t="n">
        <f aca="false">SUM(E6,H6,K6,N6,Q6)</f>
        <v>19</v>
      </c>
    </row>
    <row r="7" customFormat="false" ht="24.95" hidden="false" customHeight="true" outlineLevel="0" collapsed="false">
      <c r="A7" s="66" t="s">
        <v>29</v>
      </c>
      <c r="B7" s="67" t="s">
        <v>2</v>
      </c>
      <c r="C7" s="72" t="s">
        <v>137</v>
      </c>
      <c r="D7" s="33" t="s">
        <v>20</v>
      </c>
      <c r="E7" s="26" t="n">
        <v>5</v>
      </c>
      <c r="F7" s="27" t="n">
        <v>825</v>
      </c>
      <c r="G7" s="28" t="n">
        <v>89.5</v>
      </c>
      <c r="H7" s="26" t="n">
        <v>2</v>
      </c>
      <c r="I7" s="27" t="n">
        <v>863</v>
      </c>
      <c r="J7" s="28" t="n">
        <v>95.3</v>
      </c>
      <c r="K7" s="26" t="n">
        <v>6</v>
      </c>
      <c r="L7" s="27" t="n">
        <v>824</v>
      </c>
      <c r="M7" s="28" t="n">
        <v>86.4</v>
      </c>
      <c r="N7" s="26" t="n">
        <v>5</v>
      </c>
      <c r="O7" s="27" t="n">
        <v>849</v>
      </c>
      <c r="P7" s="28" t="n">
        <v>89.9</v>
      </c>
      <c r="Q7" s="26" t="n">
        <v>5</v>
      </c>
      <c r="R7" s="27" t="n">
        <v>827</v>
      </c>
      <c r="S7" s="28" t="n">
        <v>86.7</v>
      </c>
      <c r="T7" s="29" t="n">
        <f aca="false">SUM(G7,J7,M7,P7,S7)</f>
        <v>447.8</v>
      </c>
      <c r="U7" s="30" t="n">
        <f aca="false">SUM(E7,H7,K7,N7,Q7)</f>
        <v>23</v>
      </c>
    </row>
    <row r="8" customFormat="false" ht="24.95" hidden="false" customHeight="true" outlineLevel="0" collapsed="false">
      <c r="A8" s="66" t="s">
        <v>31</v>
      </c>
      <c r="B8" s="67" t="s">
        <v>2</v>
      </c>
      <c r="C8" s="71" t="s">
        <v>138</v>
      </c>
      <c r="D8" s="33" t="s">
        <v>136</v>
      </c>
      <c r="E8" s="26" t="n">
        <v>7</v>
      </c>
      <c r="F8" s="27" t="n">
        <v>813</v>
      </c>
      <c r="G8" s="28" t="n">
        <v>86.3</v>
      </c>
      <c r="H8" s="26" t="n">
        <v>10</v>
      </c>
      <c r="I8" s="27" t="n">
        <v>751</v>
      </c>
      <c r="J8" s="28" t="n">
        <v>76.1</v>
      </c>
      <c r="K8" s="26" t="n">
        <v>1</v>
      </c>
      <c r="L8" s="27" t="n">
        <v>896</v>
      </c>
      <c r="M8" s="28" t="n">
        <v>98.6</v>
      </c>
      <c r="N8" s="26" t="n">
        <v>6</v>
      </c>
      <c r="O8" s="27" t="n">
        <v>846</v>
      </c>
      <c r="P8" s="28" t="n">
        <v>88.6</v>
      </c>
      <c r="Q8" s="26" t="n">
        <v>7</v>
      </c>
      <c r="R8" s="27" t="n">
        <v>817</v>
      </c>
      <c r="S8" s="28" t="n">
        <v>83.7</v>
      </c>
      <c r="T8" s="29" t="n">
        <f aca="false">SUM(G8,J8,M8,P8,S8)</f>
        <v>433.3</v>
      </c>
      <c r="U8" s="30" t="n">
        <f aca="false">SUM(E8,H8,K8,N8,Q8)</f>
        <v>31</v>
      </c>
    </row>
    <row r="9" customFormat="false" ht="24.95" hidden="false" customHeight="true" outlineLevel="0" collapsed="false">
      <c r="A9" s="66" t="s">
        <v>34</v>
      </c>
      <c r="B9" s="67" t="s">
        <v>2</v>
      </c>
      <c r="C9" s="71" t="s">
        <v>139</v>
      </c>
      <c r="D9" s="33" t="s">
        <v>36</v>
      </c>
      <c r="E9" s="26" t="n">
        <v>6</v>
      </c>
      <c r="F9" s="27" t="n">
        <v>820</v>
      </c>
      <c r="G9" s="28" t="n">
        <v>88</v>
      </c>
      <c r="H9" s="26" t="n">
        <v>7</v>
      </c>
      <c r="I9" s="27" t="n">
        <v>805</v>
      </c>
      <c r="J9" s="28" t="n">
        <v>84.5</v>
      </c>
      <c r="K9" s="26" t="n">
        <v>8</v>
      </c>
      <c r="L9" s="27" t="n">
        <v>800</v>
      </c>
      <c r="M9" s="28" t="n">
        <v>82</v>
      </c>
      <c r="N9" s="26" t="n">
        <v>9</v>
      </c>
      <c r="O9" s="27" t="n">
        <v>816</v>
      </c>
      <c r="P9" s="28" t="n">
        <v>82.6</v>
      </c>
      <c r="Q9" s="26" t="n">
        <v>6</v>
      </c>
      <c r="R9" s="27" t="n">
        <v>821</v>
      </c>
      <c r="S9" s="28" t="n">
        <v>85.1</v>
      </c>
      <c r="T9" s="29" t="n">
        <f aca="false">SUM(G9,J9,M9,P9,S9)</f>
        <v>422.2</v>
      </c>
      <c r="U9" s="30" t="n">
        <f aca="false">SUM(E9,H9,K9,N9,Q9)</f>
        <v>36</v>
      </c>
    </row>
    <row r="10" customFormat="false" ht="24.95" hidden="false" customHeight="true" outlineLevel="0" collapsed="false">
      <c r="A10" s="66" t="s">
        <v>37</v>
      </c>
      <c r="B10" s="67" t="s">
        <v>24</v>
      </c>
      <c r="C10" s="73" t="s">
        <v>140</v>
      </c>
      <c r="D10" s="33" t="s">
        <v>51</v>
      </c>
      <c r="E10" s="26" t="n">
        <v>11</v>
      </c>
      <c r="F10" s="27" t="n">
        <v>768</v>
      </c>
      <c r="G10" s="28" t="n">
        <v>77.8</v>
      </c>
      <c r="H10" s="26" t="n">
        <v>9</v>
      </c>
      <c r="I10" s="27" t="n">
        <v>788</v>
      </c>
      <c r="J10" s="28" t="n">
        <v>80.8</v>
      </c>
      <c r="K10" s="26" t="n">
        <v>9</v>
      </c>
      <c r="L10" s="27" t="n">
        <v>771</v>
      </c>
      <c r="M10" s="28" t="n">
        <v>78.1</v>
      </c>
      <c r="N10" s="26" t="n">
        <v>7</v>
      </c>
      <c r="O10" s="27" t="n">
        <v>836</v>
      </c>
      <c r="P10" s="28" t="n">
        <v>86.6</v>
      </c>
      <c r="Q10" s="26" t="n">
        <v>8</v>
      </c>
      <c r="R10" s="27" t="n">
        <v>805</v>
      </c>
      <c r="S10" s="28" t="n">
        <v>81.5</v>
      </c>
      <c r="T10" s="29" t="n">
        <f aca="false">SUM(G10,J10,M10,P10,S10)</f>
        <v>404.8</v>
      </c>
      <c r="U10" s="30" t="n">
        <f aca="false">SUM(E10,H10,K10,N10,Q10)</f>
        <v>44</v>
      </c>
    </row>
    <row r="11" customFormat="false" ht="24.95" hidden="false" customHeight="true" outlineLevel="0" collapsed="false">
      <c r="A11" s="74" t="s">
        <v>40</v>
      </c>
      <c r="B11" s="67" t="s">
        <v>27</v>
      </c>
      <c r="C11" s="69" t="s">
        <v>141</v>
      </c>
      <c r="D11" s="75" t="s">
        <v>20</v>
      </c>
      <c r="E11" s="40" t="n">
        <v>10</v>
      </c>
      <c r="F11" s="41" t="n">
        <v>773</v>
      </c>
      <c r="G11" s="28" t="n">
        <v>79.3</v>
      </c>
      <c r="H11" s="40" t="n">
        <v>8</v>
      </c>
      <c r="I11" s="41" t="n">
        <v>793</v>
      </c>
      <c r="J11" s="28" t="n">
        <v>82.3</v>
      </c>
      <c r="K11" s="40" t="n">
        <v>7</v>
      </c>
      <c r="L11" s="41" t="n">
        <v>818</v>
      </c>
      <c r="M11" s="28" t="n">
        <v>84.8</v>
      </c>
      <c r="N11" s="40" t="n">
        <v>8</v>
      </c>
      <c r="O11" s="41" t="n">
        <v>826</v>
      </c>
      <c r="P11" s="42" t="n">
        <v>84.6</v>
      </c>
      <c r="Q11" s="40"/>
      <c r="R11" s="41"/>
      <c r="S11" s="42"/>
      <c r="T11" s="43" t="n">
        <f aca="false">SUM(G11,J11,M11,P11,S11)</f>
        <v>331</v>
      </c>
      <c r="U11" s="44" t="n">
        <f aca="false">SUM(E11,H11,K11,N11,Q11)</f>
        <v>33</v>
      </c>
    </row>
    <row r="12" customFormat="false" ht="24.95" hidden="false" customHeight="true" outlineLevel="0" collapsed="false">
      <c r="A12" s="74" t="s">
        <v>43</v>
      </c>
      <c r="B12" s="67"/>
      <c r="C12" s="76" t="s">
        <v>142</v>
      </c>
      <c r="D12" s="33" t="s">
        <v>118</v>
      </c>
      <c r="E12" s="26" t="n">
        <v>3</v>
      </c>
      <c r="F12" s="27" t="n">
        <v>855</v>
      </c>
      <c r="G12" s="28" t="n">
        <v>94.5</v>
      </c>
      <c r="H12" s="26" t="n">
        <v>6</v>
      </c>
      <c r="I12" s="27" t="n">
        <v>816</v>
      </c>
      <c r="J12" s="28" t="n">
        <v>86.6</v>
      </c>
      <c r="K12" s="26"/>
      <c r="L12" s="27"/>
      <c r="M12" s="28"/>
      <c r="N12" s="26"/>
      <c r="O12" s="27"/>
      <c r="P12" s="28"/>
      <c r="Q12" s="26"/>
      <c r="R12" s="27"/>
      <c r="S12" s="28"/>
      <c r="T12" s="29" t="n">
        <f aca="false">SUM(G12,J12,M12,P12,S12)</f>
        <v>181.1</v>
      </c>
      <c r="U12" s="30" t="n">
        <f aca="false">SUM(E12,H12,K12,N12,Q12)</f>
        <v>9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</row>
    <row r="13" customFormat="false" ht="24.95" hidden="false" customHeight="true" outlineLevel="0" collapsed="false">
      <c r="A13" s="74" t="s">
        <v>46</v>
      </c>
      <c r="B13" s="67"/>
      <c r="C13" s="78" t="s">
        <v>143</v>
      </c>
      <c r="D13" s="79" t="s">
        <v>65</v>
      </c>
      <c r="E13" s="40" t="n">
        <v>9</v>
      </c>
      <c r="F13" s="41" t="n">
        <v>774</v>
      </c>
      <c r="G13" s="42" t="n">
        <v>80.4</v>
      </c>
      <c r="H13" s="40"/>
      <c r="I13" s="41"/>
      <c r="J13" s="42"/>
      <c r="K13" s="40"/>
      <c r="L13" s="41"/>
      <c r="M13" s="42"/>
      <c r="N13" s="40"/>
      <c r="O13" s="41"/>
      <c r="P13" s="42"/>
      <c r="Q13" s="40"/>
      <c r="R13" s="41"/>
      <c r="S13" s="42"/>
      <c r="T13" s="43" t="n">
        <f aca="false">SUM(G13,J13,M13,P13,S13)</f>
        <v>80.4</v>
      </c>
      <c r="U13" s="44" t="n">
        <f aca="false">SUM(E13,H13,K13,N13,Q13)</f>
        <v>9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</row>
    <row r="14" customFormat="false" ht="12.75" hidden="false" customHeight="false" outlineLevel="0" collapsed="false">
      <c r="A14" s="80"/>
      <c r="B14" s="80"/>
      <c r="C14" s="81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4"/>
      <c r="U14" s="85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customFormat="false" ht="12.75" hidden="false" customHeight="false" outlineLevel="0" collapsed="false">
      <c r="A15" s="80"/>
      <c r="B15" s="80"/>
      <c r="C15" s="81"/>
      <c r="D15" s="86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/>
      <c r="U15" s="85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</row>
    <row r="729" customFormat="false" ht="12.7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</row>
    <row r="730" customFormat="false" ht="12.7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</row>
    <row r="731" customFormat="false" ht="12.7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</row>
    <row r="732" customFormat="false" ht="12.7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</row>
    <row r="733" customFormat="false" ht="12.7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</row>
    <row r="734" customFormat="false" ht="12.7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</row>
    <row r="735" customFormat="false" ht="12.7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</row>
    <row r="736" customFormat="false" ht="12.7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</row>
    <row r="737" customFormat="false" ht="12.7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</row>
    <row r="738" customFormat="false" ht="12.7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</row>
    <row r="739" customFormat="false" ht="12.7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</row>
    <row r="740" customFormat="false" ht="12.7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</row>
    <row r="741" customFormat="false" ht="12.7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</row>
    <row r="742" customFormat="false" ht="12.7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</row>
    <row r="743" customFormat="false" ht="12.7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</row>
    <row r="744" customFormat="false" ht="12.7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</row>
    <row r="745" customFormat="false" ht="12.7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</row>
    <row r="746" customFormat="false" ht="12.7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</row>
    <row r="747" customFormat="false" ht="12.7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</row>
    <row r="748" customFormat="false" ht="12.7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</row>
    <row r="749" customFormat="false" ht="12.7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</row>
    <row r="750" customFormat="false" ht="12.7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</row>
    <row r="751" customFormat="false" ht="12.7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</row>
    <row r="752" customFormat="false" ht="12.7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</row>
    <row r="753" customFormat="false" ht="12.7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</row>
    <row r="754" customFormat="false" ht="12.7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</row>
    <row r="755" customFormat="false" ht="12.7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</row>
    <row r="756" customFormat="false" ht="12.7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</row>
    <row r="757" customFormat="false" ht="12.7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</row>
    <row r="758" customFormat="false" ht="12.7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</row>
    <row r="759" customFormat="false" ht="12.7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</row>
    <row r="760" customFormat="false" ht="12.7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</row>
    <row r="761" customFormat="false" ht="12.7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</row>
    <row r="762" customFormat="false" ht="12.7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</row>
    <row r="763" customFormat="false" ht="12.7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</row>
    <row r="764" customFormat="false" ht="12.7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</row>
    <row r="765" customFormat="false" ht="12.7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</row>
    <row r="766" customFormat="false" ht="12.7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</row>
    <row r="767" customFormat="false" ht="12.7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</row>
    <row r="768" customFormat="false" ht="12.7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</row>
    <row r="769" customFormat="false" ht="12.7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</row>
    <row r="770" customFormat="false" ht="12.7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</row>
    <row r="771" customFormat="false" ht="12.7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</row>
    <row r="772" customFormat="false" ht="12.7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</row>
    <row r="773" customFormat="false" ht="12.7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</row>
    <row r="774" customFormat="false" ht="12.7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</row>
    <row r="775" customFormat="false" ht="12.7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</row>
    <row r="776" customFormat="false" ht="12.7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</row>
    <row r="777" customFormat="false" ht="12.7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</row>
    <row r="778" customFormat="false" ht="12.7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</row>
    <row r="779" customFormat="false" ht="12.7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</row>
    <row r="780" customFormat="false" ht="12.7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</row>
    <row r="781" customFormat="false" ht="12.7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</row>
    <row r="782" customFormat="false" ht="12.7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</row>
    <row r="783" customFormat="false" ht="12.7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</row>
    <row r="784" customFormat="false" ht="12.7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</row>
    <row r="785" customFormat="false" ht="12.7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</row>
    <row r="786" customFormat="false" ht="12.7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</row>
    <row r="787" customFormat="false" ht="12.7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</row>
    <row r="788" customFormat="false" ht="12.7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</row>
    <row r="789" customFormat="false" ht="12.7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</row>
    <row r="790" customFormat="false" ht="12.7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</row>
    <row r="791" customFormat="false" ht="12.7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</row>
    <row r="792" customFormat="false" ht="12.7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</row>
    <row r="793" customFormat="false" ht="12.7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</row>
    <row r="794" customFormat="false" ht="12.7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</row>
    <row r="795" customFormat="false" ht="12.7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</row>
    <row r="796" customFormat="false" ht="12.7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</row>
    <row r="797" customFormat="false" ht="12.7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</row>
    <row r="798" customFormat="false" ht="12.7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</row>
    <row r="799" customFormat="false" ht="12.7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</row>
    <row r="800" customFormat="false" ht="12.7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</row>
    <row r="801" customFormat="false" ht="12.7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</row>
    <row r="802" customFormat="false" ht="12.7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</row>
    <row r="803" customFormat="false" ht="12.7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</row>
    <row r="804" customFormat="false" ht="12.7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</row>
    <row r="805" customFormat="false" ht="12.7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</row>
    <row r="806" customFormat="false" ht="12.7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</row>
    <row r="807" customFormat="false" ht="12.7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</row>
    <row r="808" customFormat="false" ht="12.7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</row>
    <row r="809" customFormat="false" ht="12.7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</row>
    <row r="810" customFormat="false" ht="12.7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</row>
    <row r="811" customFormat="false" ht="12.7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</row>
    <row r="812" customFormat="false" ht="12.7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</row>
    <row r="813" customFormat="false" ht="12.7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</row>
    <row r="814" customFormat="false" ht="12.7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</row>
    <row r="815" customFormat="false" ht="12.7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</row>
    <row r="816" customFormat="false" ht="12.7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</row>
    <row r="817" customFormat="false" ht="12.7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</row>
    <row r="818" customFormat="false" ht="12.7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</row>
    <row r="819" customFormat="false" ht="12.7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</row>
    <row r="820" customFormat="false" ht="12.7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</row>
    <row r="821" customFormat="false" ht="12.7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</row>
    <row r="822" customFormat="false" ht="12.7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</row>
    <row r="823" customFormat="false" ht="12.7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</row>
    <row r="824" customFormat="false" ht="12.7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</row>
    <row r="825" customFormat="false" ht="12.7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</row>
    <row r="826" customFormat="false" ht="12.7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</row>
    <row r="827" customFormat="false" ht="12.7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</row>
    <row r="828" customFormat="false" ht="12.7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</row>
    <row r="829" customFormat="false" ht="12.7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</row>
    <row r="830" customFormat="false" ht="12.7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</row>
    <row r="831" customFormat="false" ht="12.7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</row>
    <row r="832" customFormat="false" ht="12.7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</row>
    <row r="833" customFormat="false" ht="12.7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</row>
    <row r="834" customFormat="false" ht="12.7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</row>
    <row r="835" customFormat="false" ht="12.7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</row>
    <row r="836" customFormat="false" ht="12.7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</row>
    <row r="837" customFormat="false" ht="12.7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</row>
    <row r="838" customFormat="false" ht="12.7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</row>
    <row r="839" customFormat="false" ht="12.7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</row>
    <row r="840" customFormat="false" ht="12.7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</row>
    <row r="841" customFormat="false" ht="12.7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</row>
    <row r="842" customFormat="false" ht="12.7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</row>
    <row r="843" customFormat="false" ht="12.7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</row>
    <row r="844" customFormat="false" ht="12.7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</row>
    <row r="845" customFormat="false" ht="12.7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</row>
    <row r="846" customFormat="false" ht="12.7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</row>
    <row r="847" customFormat="false" ht="12.7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</row>
    <row r="848" customFormat="false" ht="12.7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</row>
    <row r="849" customFormat="false" ht="12.7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</row>
    <row r="850" customFormat="false" ht="12.7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</row>
    <row r="851" customFormat="false" ht="12.7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</row>
    <row r="852" customFormat="false" ht="12.7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</row>
    <row r="853" customFormat="false" ht="12.7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</row>
    <row r="854" customFormat="false" ht="12.7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</row>
    <row r="855" customFormat="false" ht="12.7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</row>
    <row r="856" customFormat="false" ht="12.7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</row>
    <row r="857" customFormat="false" ht="12.7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</row>
    <row r="858" customFormat="false" ht="12.7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</row>
    <row r="859" customFormat="false" ht="12.7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</row>
    <row r="860" customFormat="false" ht="12.7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</row>
    <row r="861" customFormat="false" ht="12.7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</row>
    <row r="862" customFormat="false" ht="12.7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</row>
    <row r="863" customFormat="false" ht="12.7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</row>
    <row r="864" customFormat="false" ht="12.7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</row>
    <row r="865" customFormat="false" ht="12.7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</row>
    <row r="866" customFormat="false" ht="12.7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</row>
    <row r="867" customFormat="false" ht="12.7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</row>
    <row r="868" customFormat="false" ht="12.7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</row>
    <row r="869" customFormat="false" ht="12.7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</row>
    <row r="870" customFormat="false" ht="12.7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</row>
    <row r="871" customFormat="false" ht="12.7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</row>
    <row r="872" customFormat="false" ht="12.7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</row>
    <row r="873" customFormat="false" ht="12.7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</row>
    <row r="874" customFormat="false" ht="12.7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</row>
    <row r="875" customFormat="false" ht="12.7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</row>
    <row r="876" customFormat="false" ht="12.7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</row>
    <row r="877" customFormat="false" ht="12.7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</row>
    <row r="878" customFormat="false" ht="12.7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</row>
    <row r="879" customFormat="false" ht="12.7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</row>
    <row r="880" customFormat="false" ht="12.7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</row>
    <row r="881" customFormat="false" ht="12.7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</row>
    <row r="882" customFormat="false" ht="12.7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</row>
    <row r="883" customFormat="false" ht="12.7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</row>
    <row r="884" customFormat="false" ht="12.7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</row>
    <row r="885" customFormat="false" ht="12.7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</row>
    <row r="886" customFormat="false" ht="12.7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</row>
    <row r="887" customFormat="false" ht="12.7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</row>
    <row r="888" customFormat="false" ht="12.7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</row>
    <row r="889" customFormat="false" ht="12.7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</row>
    <row r="890" customFormat="false" ht="12.7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</row>
    <row r="891" customFormat="false" ht="12.7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</row>
    <row r="892" customFormat="false" ht="12.7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</row>
    <row r="893" customFormat="false" ht="12.7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</row>
    <row r="894" customFormat="false" ht="12.7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</row>
    <row r="895" customFormat="false" ht="12.7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</row>
    <row r="896" customFormat="false" ht="12.7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</row>
    <row r="897" customFormat="false" ht="12.7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</row>
    <row r="898" customFormat="false" ht="12.7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</row>
    <row r="899" customFormat="false" ht="12.7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</row>
    <row r="900" customFormat="false" ht="12.7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</row>
    <row r="901" customFormat="false" ht="12.7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</row>
    <row r="902" customFormat="false" ht="12.7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</row>
    <row r="903" customFormat="false" ht="12.7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</row>
    <row r="904" customFormat="false" ht="12.7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</row>
    <row r="905" customFormat="false" ht="12.7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</row>
    <row r="906" customFormat="false" ht="12.7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</row>
    <row r="907" customFormat="false" ht="12.7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</row>
    <row r="908" customFormat="false" ht="12.7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</row>
    <row r="909" customFormat="false" ht="12.7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</row>
    <row r="910" customFormat="false" ht="12.7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</row>
    <row r="911" customFormat="false" ht="12.7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</row>
    <row r="912" customFormat="false" ht="12.7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</row>
    <row r="913" customFormat="false" ht="12.7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</row>
    <row r="914" customFormat="false" ht="12.7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</row>
    <row r="915" customFormat="false" ht="12.7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</row>
    <row r="916" customFormat="false" ht="12.7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</row>
    <row r="917" customFormat="false" ht="12.7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</row>
    <row r="918" customFormat="false" ht="12.7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</row>
    <row r="919" customFormat="false" ht="12.7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</row>
    <row r="920" customFormat="false" ht="12.7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</row>
    <row r="921" customFormat="false" ht="12.7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</row>
    <row r="922" customFormat="false" ht="12.7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</row>
    <row r="923" customFormat="false" ht="12.7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</row>
    <row r="924" customFormat="false" ht="12.7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</row>
    <row r="925" customFormat="false" ht="12.7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</row>
    <row r="926" customFormat="false" ht="12.7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</row>
    <row r="927" customFormat="false" ht="12.7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</row>
    <row r="928" customFormat="false" ht="12.7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</row>
    <row r="929" customFormat="false" ht="12.7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</row>
    <row r="930" customFormat="false" ht="12.7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</row>
    <row r="931" customFormat="false" ht="12.7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</row>
    <row r="932" customFormat="false" ht="12.7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</row>
    <row r="933" customFormat="false" ht="12.7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</row>
    <row r="934" customFormat="false" ht="12.7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</row>
    <row r="935" customFormat="false" ht="12.7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</row>
    <row r="936" customFormat="false" ht="12.7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</row>
    <row r="937" customFormat="false" ht="12.7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</row>
    <row r="938" customFormat="false" ht="12.7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</row>
    <row r="939" customFormat="false" ht="12.7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</row>
    <row r="940" customFormat="false" ht="12.7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</row>
    <row r="941" customFormat="false" ht="12.7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</row>
    <row r="942" customFormat="false" ht="12.7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</row>
    <row r="943" customFormat="false" ht="12.7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</row>
    <row r="944" customFormat="false" ht="12.7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</row>
  </sheetData>
  <mergeCells count="1">
    <mergeCell ref="A1:U1"/>
  </mergeCells>
  <conditionalFormatting sqref="R3:R13 O3:O13 L3:L13 I3:I13 F3:F13">
    <cfRule type="expression" priority="2" aboveAverage="0" equalAverage="0" bottom="0" percent="0" rank="0" text="" dxfId="3">
      <formula>IF(AND(R3&gt;=800,R3&lt;850),1)</formula>
    </cfRule>
    <cfRule type="expression" priority="3" aboveAverage="0" equalAverage="0" bottom="0" percent="0" rank="0" text="" dxfId="4">
      <formula>IF(AND(R3&gt;=850,R3&lt;900),1)</formula>
    </cfRule>
    <cfRule type="expression" priority="4" aboveAverage="0" equalAverage="0" bottom="0" percent="0" rank="0" text="" dxfId="5">
      <formula>IF(R3&gt;=900,1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4.7"/>
  </cols>
  <sheetData>
    <row r="1" customFormat="false" ht="34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0.2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7</v>
      </c>
      <c r="K2" s="11" t="s">
        <v>10</v>
      </c>
      <c r="L2" s="12" t="s">
        <v>11</v>
      </c>
      <c r="M2" s="13" t="s">
        <v>7</v>
      </c>
      <c r="N2" s="14" t="s">
        <v>12</v>
      </c>
      <c r="O2" s="15" t="s">
        <v>13</v>
      </c>
      <c r="P2" s="16" t="s">
        <v>7</v>
      </c>
      <c r="Q2" s="17" t="s">
        <v>14</v>
      </c>
      <c r="R2" s="18" t="s">
        <v>15</v>
      </c>
      <c r="S2" s="19" t="s">
        <v>7</v>
      </c>
      <c r="T2" s="20" t="s">
        <v>16</v>
      </c>
      <c r="U2" s="21" t="s">
        <v>17</v>
      </c>
    </row>
    <row r="3" customFormat="false" ht="24.95" hidden="false" customHeight="true" outlineLevel="0" collapsed="false">
      <c r="A3" s="66" t="s">
        <v>18</v>
      </c>
      <c r="B3" s="23" t="s">
        <v>24</v>
      </c>
      <c r="C3" s="32" t="s">
        <v>145</v>
      </c>
      <c r="D3" s="25" t="s">
        <v>146</v>
      </c>
      <c r="E3" s="26" t="n">
        <v>1</v>
      </c>
      <c r="F3" s="27" t="n">
        <v>909</v>
      </c>
      <c r="G3" s="28" t="n">
        <v>102.9</v>
      </c>
      <c r="H3" s="26" t="n">
        <v>3</v>
      </c>
      <c r="I3" s="27" t="n">
        <v>848</v>
      </c>
      <c r="J3" s="28" t="n">
        <v>93.8</v>
      </c>
      <c r="K3" s="26" t="n">
        <v>2</v>
      </c>
      <c r="L3" s="27" t="n">
        <v>885</v>
      </c>
      <c r="M3" s="28" t="n">
        <v>95.5</v>
      </c>
      <c r="N3" s="26" t="n">
        <v>1</v>
      </c>
      <c r="O3" s="27" t="n">
        <v>888</v>
      </c>
      <c r="P3" s="28" t="n">
        <v>95.8</v>
      </c>
      <c r="Q3" s="26" t="n">
        <v>1</v>
      </c>
      <c r="R3" s="27" t="n">
        <v>896</v>
      </c>
      <c r="S3" s="28" t="n">
        <v>96.6</v>
      </c>
      <c r="T3" s="29" t="n">
        <f aca="false">SUM(G3,J3,M3,P3,S3)</f>
        <v>484.6</v>
      </c>
      <c r="U3" s="30" t="n">
        <f aca="false">SUM(E3,H3,K3,N3,Q3)</f>
        <v>8</v>
      </c>
      <c r="V3" s="87"/>
    </row>
    <row r="4" customFormat="false" ht="24.95" hidden="false" customHeight="true" outlineLevel="0" collapsed="false">
      <c r="A4" s="66" t="s">
        <v>21</v>
      </c>
      <c r="B4" s="23" t="s">
        <v>24</v>
      </c>
      <c r="C4" s="54" t="s">
        <v>147</v>
      </c>
      <c r="D4" s="25" t="s">
        <v>148</v>
      </c>
      <c r="E4" s="26" t="n">
        <v>8</v>
      </c>
      <c r="F4" s="27" t="n">
        <v>854</v>
      </c>
      <c r="G4" s="28" t="n">
        <v>90.4</v>
      </c>
      <c r="H4" s="26" t="n">
        <v>4</v>
      </c>
      <c r="I4" s="27" t="n">
        <v>816</v>
      </c>
      <c r="J4" s="28" t="n">
        <v>88.6</v>
      </c>
      <c r="K4" s="26" t="n">
        <v>5</v>
      </c>
      <c r="L4" s="27" t="n">
        <v>807</v>
      </c>
      <c r="M4" s="28" t="n">
        <v>84.7</v>
      </c>
      <c r="N4" s="26" t="n">
        <v>5</v>
      </c>
      <c r="O4" s="27" t="n">
        <v>831</v>
      </c>
      <c r="P4" s="28" t="n">
        <v>86.1</v>
      </c>
      <c r="Q4" s="26" t="n">
        <v>5</v>
      </c>
      <c r="R4" s="27" t="n">
        <v>836</v>
      </c>
      <c r="S4" s="28" t="n">
        <v>86.6</v>
      </c>
      <c r="T4" s="29" t="n">
        <f aca="false">SUM(G4,J4,M4,P4,S4)</f>
        <v>436.4</v>
      </c>
      <c r="U4" s="30" t="n">
        <f aca="false">SUM(E4,H4,K4,N4,Q4)</f>
        <v>27</v>
      </c>
    </row>
    <row r="5" customFormat="false" ht="24.95" hidden="false" customHeight="true" outlineLevel="0" collapsed="false">
      <c r="A5" s="66" t="s">
        <v>23</v>
      </c>
      <c r="B5" s="23" t="s">
        <v>24</v>
      </c>
      <c r="C5" s="88" t="s">
        <v>149</v>
      </c>
      <c r="D5" s="25" t="s">
        <v>148</v>
      </c>
      <c r="E5" s="26" t="n">
        <v>9</v>
      </c>
      <c r="F5" s="27" t="n">
        <v>843</v>
      </c>
      <c r="G5" s="28" t="n">
        <v>88.3</v>
      </c>
      <c r="H5" s="26" t="n">
        <v>6</v>
      </c>
      <c r="I5" s="27" t="n">
        <v>807</v>
      </c>
      <c r="J5" s="28" t="n">
        <v>86.7</v>
      </c>
      <c r="K5" s="26" t="n">
        <v>6</v>
      </c>
      <c r="L5" s="27" t="n">
        <v>794</v>
      </c>
      <c r="M5" s="28" t="n">
        <v>82.4</v>
      </c>
      <c r="N5" s="26" t="n">
        <v>7</v>
      </c>
      <c r="O5" s="27" t="n">
        <v>767</v>
      </c>
      <c r="P5" s="28" t="n">
        <v>77.7</v>
      </c>
      <c r="Q5" s="26" t="n">
        <v>4</v>
      </c>
      <c r="R5" s="27" t="n">
        <v>855</v>
      </c>
      <c r="S5" s="28" t="n">
        <v>89.5</v>
      </c>
      <c r="T5" s="29" t="n">
        <f aca="false">SUM(G5,J5,M5,P5,S5)</f>
        <v>424.6</v>
      </c>
      <c r="U5" s="30" t="n">
        <f aca="false">SUM(E5,H5,K5,N5,Q5)</f>
        <v>32</v>
      </c>
    </row>
    <row r="6" customFormat="false" ht="24.95" hidden="false" customHeight="true" outlineLevel="0" collapsed="false">
      <c r="A6" s="66" t="s">
        <v>26</v>
      </c>
      <c r="B6" s="23" t="s">
        <v>24</v>
      </c>
      <c r="C6" s="24" t="s">
        <v>150</v>
      </c>
      <c r="D6" s="25" t="s">
        <v>65</v>
      </c>
      <c r="E6" s="26" t="n">
        <v>10</v>
      </c>
      <c r="F6" s="27" t="n">
        <v>815</v>
      </c>
      <c r="G6" s="28" t="n">
        <v>84.5</v>
      </c>
      <c r="H6" s="26" t="n">
        <v>7</v>
      </c>
      <c r="I6" s="27" t="n">
        <v>773</v>
      </c>
      <c r="J6" s="28" t="n">
        <v>80.3</v>
      </c>
      <c r="K6" s="26" t="n">
        <v>4</v>
      </c>
      <c r="L6" s="27" t="n">
        <v>812</v>
      </c>
      <c r="M6" s="28" t="n">
        <v>86.2</v>
      </c>
      <c r="N6" s="26" t="n">
        <v>4</v>
      </c>
      <c r="O6" s="27" t="n">
        <v>847</v>
      </c>
      <c r="P6" s="28" t="n">
        <v>88.7</v>
      </c>
      <c r="Q6" s="26" t="n">
        <v>6</v>
      </c>
      <c r="R6" s="27" t="n">
        <v>822</v>
      </c>
      <c r="S6" s="28" t="n">
        <v>84</v>
      </c>
      <c r="T6" s="29" t="n">
        <f aca="false">SUM(G6,J6,M6,P6,S6)</f>
        <v>423.7</v>
      </c>
      <c r="U6" s="30" t="n">
        <f aca="false">SUM(E6,H6,K6,N6,Q6)</f>
        <v>31</v>
      </c>
    </row>
    <row r="7" customFormat="false" ht="24.95" hidden="false" customHeight="true" outlineLevel="0" collapsed="false">
      <c r="A7" s="66" t="s">
        <v>29</v>
      </c>
      <c r="B7" s="23" t="s">
        <v>27</v>
      </c>
      <c r="C7" s="54" t="s">
        <v>151</v>
      </c>
      <c r="D7" s="25" t="s">
        <v>148</v>
      </c>
      <c r="E7" s="26" t="n">
        <v>3</v>
      </c>
      <c r="F7" s="27" t="n">
        <v>873</v>
      </c>
      <c r="G7" s="28" t="n">
        <v>97.3</v>
      </c>
      <c r="H7" s="26" t="n">
        <v>2</v>
      </c>
      <c r="I7" s="27" t="n">
        <v>851</v>
      </c>
      <c r="J7" s="28" t="n">
        <v>93.1</v>
      </c>
      <c r="K7" s="26" t="n">
        <v>3</v>
      </c>
      <c r="L7" s="27" t="n">
        <v>840</v>
      </c>
      <c r="M7" s="28" t="n">
        <v>90</v>
      </c>
      <c r="N7" s="26" t="n">
        <v>3</v>
      </c>
      <c r="O7" s="27" t="n">
        <v>873</v>
      </c>
      <c r="P7" s="28" t="n">
        <v>92.3</v>
      </c>
      <c r="Q7" s="26" t="n">
        <v>7</v>
      </c>
      <c r="R7" s="27" t="n">
        <v>491</v>
      </c>
      <c r="S7" s="28" t="n">
        <v>50.1</v>
      </c>
      <c r="T7" s="29" t="n">
        <f aca="false">SUM(G7,J7,M7,P7,S7)</f>
        <v>422.8</v>
      </c>
      <c r="U7" s="30" t="n">
        <f aca="false">SUM(E7,H7,K7,N7,Q7)</f>
        <v>18</v>
      </c>
    </row>
    <row r="8" customFormat="false" ht="24.95" hidden="false" customHeight="true" outlineLevel="0" collapsed="false">
      <c r="A8" s="66" t="s">
        <v>31</v>
      </c>
      <c r="B8" s="23" t="s">
        <v>24</v>
      </c>
      <c r="C8" s="88" t="s">
        <v>152</v>
      </c>
      <c r="D8" s="33" t="s">
        <v>84</v>
      </c>
      <c r="E8" s="26" t="n">
        <v>12</v>
      </c>
      <c r="F8" s="27" t="n">
        <v>769</v>
      </c>
      <c r="G8" s="28" t="n">
        <v>77.9</v>
      </c>
      <c r="H8" s="26" t="n">
        <v>9</v>
      </c>
      <c r="I8" s="27" t="n">
        <v>707</v>
      </c>
      <c r="J8" s="28" t="n">
        <v>72.7</v>
      </c>
      <c r="K8" s="26" t="n">
        <v>7</v>
      </c>
      <c r="L8" s="27" t="n">
        <v>779</v>
      </c>
      <c r="M8" s="28" t="n">
        <v>79.9</v>
      </c>
      <c r="N8" s="26" t="n">
        <v>6</v>
      </c>
      <c r="O8" s="27" t="n">
        <v>785</v>
      </c>
      <c r="P8" s="28" t="n">
        <v>80.5</v>
      </c>
      <c r="Q8" s="26" t="n">
        <v>3</v>
      </c>
      <c r="R8" s="27" t="n">
        <v>860</v>
      </c>
      <c r="S8" s="28" t="n">
        <v>91</v>
      </c>
      <c r="T8" s="29" t="n">
        <f aca="false">SUM(G8,J8,M8,P8,S8)</f>
        <v>402</v>
      </c>
      <c r="U8" s="30" t="n">
        <f aca="false">SUM(E8,H8,K8,N8,Q8)</f>
        <v>37</v>
      </c>
    </row>
    <row r="9" customFormat="false" ht="24.95" hidden="false" customHeight="true" outlineLevel="0" collapsed="false">
      <c r="A9" s="66" t="s">
        <v>34</v>
      </c>
      <c r="B9" s="23" t="s">
        <v>27</v>
      </c>
      <c r="C9" s="32" t="s">
        <v>153</v>
      </c>
      <c r="D9" s="51" t="s">
        <v>154</v>
      </c>
      <c r="E9" s="26" t="n">
        <v>2</v>
      </c>
      <c r="F9" s="27" t="n">
        <v>898</v>
      </c>
      <c r="G9" s="28" t="n">
        <v>100.8</v>
      </c>
      <c r="H9" s="26" t="n">
        <v>1</v>
      </c>
      <c r="I9" s="27" t="n">
        <v>873</v>
      </c>
      <c r="J9" s="28" t="n">
        <v>97.3</v>
      </c>
      <c r="K9" s="26" t="n">
        <v>1</v>
      </c>
      <c r="L9" s="27" t="n">
        <v>894</v>
      </c>
      <c r="M9" s="28" t="n">
        <v>97.4</v>
      </c>
      <c r="N9" s="26" t="n">
        <v>2</v>
      </c>
      <c r="O9" s="27" t="n">
        <v>877</v>
      </c>
      <c r="P9" s="28" t="n">
        <v>93.7</v>
      </c>
      <c r="Q9" s="26"/>
      <c r="R9" s="27"/>
      <c r="S9" s="28"/>
      <c r="T9" s="29" t="n">
        <f aca="false">SUM(G9,J9,M9,P9,S9)</f>
        <v>389.2</v>
      </c>
      <c r="U9" s="30" t="n">
        <f aca="false">SUM(E9,H9,K9,N9,Q9)</f>
        <v>6</v>
      </c>
    </row>
    <row r="10" customFormat="false" ht="24.95" hidden="false" customHeight="true" outlineLevel="0" collapsed="false">
      <c r="A10" s="66" t="s">
        <v>37</v>
      </c>
      <c r="B10" s="23" t="s">
        <v>2</v>
      </c>
      <c r="C10" s="24" t="s">
        <v>155</v>
      </c>
      <c r="D10" s="33" t="s">
        <v>36</v>
      </c>
      <c r="E10" s="26" t="n">
        <v>11</v>
      </c>
      <c r="F10" s="27" t="n">
        <v>807</v>
      </c>
      <c r="G10" s="28" t="n">
        <v>82.7</v>
      </c>
      <c r="H10" s="26" t="n">
        <v>5</v>
      </c>
      <c r="I10" s="27" t="n">
        <v>813</v>
      </c>
      <c r="J10" s="28" t="n">
        <v>85.3</v>
      </c>
      <c r="K10" s="26" t="n">
        <v>8</v>
      </c>
      <c r="L10" s="27" t="n">
        <v>754</v>
      </c>
      <c r="M10" s="28" t="n">
        <v>76.4</v>
      </c>
      <c r="N10" s="26"/>
      <c r="O10" s="27"/>
      <c r="P10" s="28"/>
      <c r="Q10" s="26"/>
      <c r="R10" s="27"/>
      <c r="S10" s="28"/>
      <c r="T10" s="29" t="n">
        <f aca="false">SUM(G10,J10,M10,P10,S10)</f>
        <v>244.4</v>
      </c>
      <c r="U10" s="30" t="n">
        <f aca="false">SUM(E10,H10,K10,N10,Q10)</f>
        <v>24</v>
      </c>
    </row>
    <row r="11" customFormat="false" ht="24.95" hidden="false" customHeight="true" outlineLevel="0" collapsed="false">
      <c r="A11" s="66" t="s">
        <v>40</v>
      </c>
      <c r="B11" s="23" t="s">
        <v>24</v>
      </c>
      <c r="C11" s="32" t="s">
        <v>156</v>
      </c>
      <c r="D11" s="25" t="s">
        <v>15</v>
      </c>
      <c r="E11" s="26" t="n">
        <v>5</v>
      </c>
      <c r="F11" s="27" t="n">
        <v>860</v>
      </c>
      <c r="G11" s="28" t="n">
        <v>94</v>
      </c>
      <c r="H11" s="26"/>
      <c r="I11" s="27"/>
      <c r="J11" s="28"/>
      <c r="K11" s="26"/>
      <c r="L11" s="27"/>
      <c r="M11" s="28"/>
      <c r="N11" s="26"/>
      <c r="O11" s="27"/>
      <c r="P11" s="28"/>
      <c r="Q11" s="26" t="n">
        <v>2</v>
      </c>
      <c r="R11" s="27" t="n">
        <v>863</v>
      </c>
      <c r="S11" s="28" t="n">
        <v>92.3</v>
      </c>
      <c r="T11" s="29" t="n">
        <f aca="false">SUM(G11,J11,M11,P11,S11)</f>
        <v>186.3</v>
      </c>
      <c r="U11" s="30" t="n">
        <f aca="false">SUM(E11,H11,K11,N11,Q11)</f>
        <v>7</v>
      </c>
    </row>
    <row r="12" customFormat="false" ht="24.95" hidden="false" customHeight="true" outlineLevel="0" collapsed="false">
      <c r="A12" s="66" t="s">
        <v>43</v>
      </c>
      <c r="B12" s="23" t="s">
        <v>27</v>
      </c>
      <c r="C12" s="32" t="s">
        <v>157</v>
      </c>
      <c r="D12" s="89" t="s">
        <v>65</v>
      </c>
      <c r="E12" s="26" t="n">
        <v>6</v>
      </c>
      <c r="F12" s="27" t="n">
        <v>858</v>
      </c>
      <c r="G12" s="28" t="n">
        <v>92.8</v>
      </c>
      <c r="H12" s="26" t="n">
        <v>8</v>
      </c>
      <c r="I12" s="27" t="n">
        <v>756</v>
      </c>
      <c r="J12" s="28" t="n">
        <v>80.6</v>
      </c>
      <c r="K12" s="26"/>
      <c r="L12" s="27"/>
      <c r="M12" s="28"/>
      <c r="N12" s="26"/>
      <c r="O12" s="27"/>
      <c r="P12" s="28"/>
      <c r="Q12" s="26"/>
      <c r="R12" s="27"/>
      <c r="S12" s="28"/>
      <c r="T12" s="29" t="n">
        <f aca="false">SUM(G12,J12,M12,P12,S12)</f>
        <v>173.4</v>
      </c>
      <c r="U12" s="30" t="n">
        <f aca="false">SUM(E12,H12,K12,N12,Q12)</f>
        <v>14</v>
      </c>
    </row>
    <row r="13" customFormat="false" ht="24.95" hidden="false" customHeight="true" outlineLevel="0" collapsed="false">
      <c r="A13" s="74" t="s">
        <v>46</v>
      </c>
      <c r="B13" s="67"/>
      <c r="C13" s="47" t="s">
        <v>158</v>
      </c>
      <c r="D13" s="90" t="s">
        <v>51</v>
      </c>
      <c r="E13" s="40" t="n">
        <v>4</v>
      </c>
      <c r="F13" s="41" t="n">
        <v>865</v>
      </c>
      <c r="G13" s="42" t="n">
        <v>95.5</v>
      </c>
      <c r="H13" s="40"/>
      <c r="I13" s="41"/>
      <c r="J13" s="28"/>
      <c r="K13" s="40"/>
      <c r="L13" s="41"/>
      <c r="M13" s="42"/>
      <c r="N13" s="40"/>
      <c r="O13" s="41"/>
      <c r="P13" s="42"/>
      <c r="Q13" s="40"/>
      <c r="R13" s="41"/>
      <c r="S13" s="42"/>
      <c r="T13" s="43" t="n">
        <f aca="false">SUM(G13,J13,M13,P13,S13)</f>
        <v>95.5</v>
      </c>
      <c r="U13" s="44" t="n">
        <f aca="false">SUM(E13,H13,K13,N13,Q13)</f>
        <v>4</v>
      </c>
    </row>
    <row r="14" customFormat="false" ht="24.95" hidden="false" customHeight="true" outlineLevel="0" collapsed="false">
      <c r="A14" s="74" t="s">
        <v>49</v>
      </c>
      <c r="B14" s="67"/>
      <c r="C14" s="46" t="s">
        <v>159</v>
      </c>
      <c r="D14" s="90" t="s">
        <v>51</v>
      </c>
      <c r="E14" s="40" t="n">
        <v>7</v>
      </c>
      <c r="F14" s="41" t="n">
        <v>856</v>
      </c>
      <c r="G14" s="42" t="n">
        <v>91.6</v>
      </c>
      <c r="H14" s="40"/>
      <c r="I14" s="41"/>
      <c r="J14" s="42"/>
      <c r="K14" s="40"/>
      <c r="L14" s="41"/>
      <c r="M14" s="42"/>
      <c r="N14" s="40"/>
      <c r="O14" s="41"/>
      <c r="P14" s="42"/>
      <c r="Q14" s="40"/>
      <c r="R14" s="41"/>
      <c r="S14" s="42"/>
      <c r="T14" s="43" t="n">
        <f aca="false">SUM(G14,J14,M14,P14,S14)</f>
        <v>91.6</v>
      </c>
      <c r="U14" s="44" t="n">
        <f aca="false">SUM(E14,H14,K14,N14,Q14)</f>
        <v>7</v>
      </c>
    </row>
    <row r="15" customFormat="false" ht="24.95" hidden="false" customHeight="true" outlineLevel="0" collapsed="false">
      <c r="A15" s="91"/>
      <c r="B15" s="92"/>
      <c r="C15" s="93"/>
      <c r="D15" s="94"/>
      <c r="E15" s="83"/>
      <c r="F15" s="95"/>
      <c r="G15" s="83"/>
      <c r="H15" s="83"/>
      <c r="I15" s="95"/>
      <c r="J15" s="83"/>
      <c r="K15" s="83"/>
      <c r="L15" s="95"/>
      <c r="M15" s="83"/>
      <c r="N15" s="83"/>
      <c r="O15" s="95"/>
      <c r="P15" s="83"/>
      <c r="Q15" s="83"/>
      <c r="R15" s="95"/>
      <c r="S15" s="83"/>
      <c r="T15" s="84"/>
      <c r="U15" s="85"/>
    </row>
    <row r="16" customFormat="false" ht="24.95" hidden="false" customHeight="true" outlineLevel="0" collapsed="false">
      <c r="A16" s="91"/>
      <c r="B16" s="92"/>
      <c r="C16" s="93"/>
      <c r="D16" s="94"/>
      <c r="E16" s="83"/>
      <c r="F16" s="95"/>
      <c r="G16" s="83"/>
      <c r="H16" s="83"/>
      <c r="I16" s="95"/>
      <c r="J16" s="83"/>
      <c r="K16" s="83"/>
      <c r="L16" s="95"/>
      <c r="M16" s="83"/>
      <c r="N16" s="83"/>
      <c r="O16" s="95"/>
      <c r="P16" s="83"/>
      <c r="Q16" s="83"/>
      <c r="R16" s="95"/>
      <c r="S16" s="83"/>
      <c r="T16" s="84"/>
      <c r="U16" s="85"/>
    </row>
  </sheetData>
  <mergeCells count="1">
    <mergeCell ref="A1:U1"/>
  </mergeCells>
  <conditionalFormatting sqref="F3:F16 I3:I16 L3:L16 O3:O16 R3:R16">
    <cfRule type="expression" priority="2" aboveAverage="0" equalAverage="0" bottom="0" percent="0" rank="0" text="" dxfId="6">
      <formula>IF(AND(F3&gt;=800,F3&lt;850),1)</formula>
    </cfRule>
    <cfRule type="expression" priority="3" aboveAverage="0" equalAverage="0" bottom="0" percent="0" rank="0" text="" dxfId="7">
      <formula>IF(AND(F3&gt;=850,F3&lt;900),1)</formula>
    </cfRule>
    <cfRule type="expression" priority="4" aboveAverage="0" equalAverage="0" bottom="0" percent="0" rank="0" text="" dxfId="8">
      <formula>IF(F3&gt;=900,1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11" min="6" style="0" width="7.7"/>
    <col collapsed="false" customWidth="true" hidden="false" outlineLevel="0" max="12" min="12" style="96" width="7.7"/>
  </cols>
  <sheetData>
    <row r="1" customFormat="false" ht="24" hidden="false" customHeight="false" outlineLevel="0" collapsed="false">
      <c r="A1" s="97" t="s">
        <v>16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33.95" hidden="false" customHeight="true" outlineLevel="0" collapsed="false">
      <c r="A2" s="98"/>
      <c r="B2" s="99" t="s">
        <v>2</v>
      </c>
      <c r="C2" s="100" t="s">
        <v>3</v>
      </c>
      <c r="D2" s="100"/>
      <c r="E2" s="100" t="s">
        <v>4</v>
      </c>
      <c r="F2" s="101" t="s">
        <v>161</v>
      </c>
      <c r="G2" s="102" t="s">
        <v>36</v>
      </c>
      <c r="H2" s="103" t="s">
        <v>11</v>
      </c>
      <c r="I2" s="104" t="s">
        <v>162</v>
      </c>
      <c r="J2" s="105" t="s">
        <v>78</v>
      </c>
      <c r="K2" s="100" t="s">
        <v>163</v>
      </c>
      <c r="L2" s="100" t="s">
        <v>164</v>
      </c>
    </row>
    <row r="3" customFormat="false" ht="15.95" hidden="false" customHeight="true" outlineLevel="0" collapsed="false">
      <c r="A3" s="106" t="s">
        <v>18</v>
      </c>
      <c r="B3" s="107" t="s">
        <v>2</v>
      </c>
      <c r="C3" s="108" t="s">
        <v>165</v>
      </c>
      <c r="D3" s="109" t="s">
        <v>166</v>
      </c>
      <c r="E3" s="109" t="s">
        <v>167</v>
      </c>
      <c r="F3" s="110" t="n">
        <v>467</v>
      </c>
      <c r="G3" s="110" t="n">
        <v>485</v>
      </c>
      <c r="H3" s="110" t="n">
        <v>514</v>
      </c>
      <c r="I3" s="110" t="n">
        <v>483</v>
      </c>
      <c r="J3" s="110" t="n">
        <v>481</v>
      </c>
      <c r="K3" s="111" t="n">
        <f aca="false">SUM(F3,G3,H3,I3,J3)</f>
        <v>2430</v>
      </c>
      <c r="L3" s="112" t="n">
        <v>649</v>
      </c>
    </row>
    <row r="4" customFormat="false" ht="15.95" hidden="false" customHeight="true" outlineLevel="0" collapsed="false">
      <c r="A4" s="106" t="s">
        <v>21</v>
      </c>
      <c r="B4" s="107" t="s">
        <v>2</v>
      </c>
      <c r="C4" s="113" t="s">
        <v>168</v>
      </c>
      <c r="D4" s="113" t="s">
        <v>169</v>
      </c>
      <c r="E4" s="113" t="s">
        <v>167</v>
      </c>
      <c r="F4" s="110" t="n">
        <v>494</v>
      </c>
      <c r="G4" s="110" t="n">
        <v>468</v>
      </c>
      <c r="H4" s="110" t="n">
        <v>432</v>
      </c>
      <c r="I4" s="110" t="n">
        <v>506</v>
      </c>
      <c r="J4" s="110" t="n">
        <v>483</v>
      </c>
      <c r="K4" s="111" t="n">
        <f aca="false">SUM(F4,G4,H4,I4,J4)</f>
        <v>2383</v>
      </c>
      <c r="L4" s="112" t="n">
        <v>673</v>
      </c>
    </row>
    <row r="5" customFormat="false" ht="15.95" hidden="false" customHeight="true" outlineLevel="0" collapsed="false">
      <c r="A5" s="106" t="s">
        <v>23</v>
      </c>
      <c r="B5" s="107" t="s">
        <v>24</v>
      </c>
      <c r="C5" s="113" t="s">
        <v>170</v>
      </c>
      <c r="D5" s="113" t="s">
        <v>171</v>
      </c>
      <c r="E5" s="114" t="s">
        <v>167</v>
      </c>
      <c r="F5" s="110" t="n">
        <v>473</v>
      </c>
      <c r="G5" s="110" t="n">
        <v>441</v>
      </c>
      <c r="H5" s="110" t="n">
        <v>446</v>
      </c>
      <c r="I5" s="110" t="n">
        <v>509</v>
      </c>
      <c r="J5" s="110" t="n">
        <v>505</v>
      </c>
      <c r="K5" s="111" t="n">
        <f aca="false">SUM(F5,G5,H5,I5,J5)</f>
        <v>2374</v>
      </c>
      <c r="L5" s="112" t="n">
        <v>669</v>
      </c>
    </row>
    <row r="6" customFormat="false" ht="15.95" hidden="false" customHeight="true" outlineLevel="0" collapsed="false">
      <c r="A6" s="106" t="s">
        <v>26</v>
      </c>
      <c r="B6" s="107" t="s">
        <v>24</v>
      </c>
      <c r="C6" s="113" t="s">
        <v>172</v>
      </c>
      <c r="D6" s="114" t="s">
        <v>173</v>
      </c>
      <c r="E6" s="113" t="s">
        <v>167</v>
      </c>
      <c r="F6" s="110" t="n">
        <v>491</v>
      </c>
      <c r="G6" s="110" t="n">
        <v>455</v>
      </c>
      <c r="H6" s="110" t="n">
        <v>421</v>
      </c>
      <c r="I6" s="110" t="n">
        <v>481</v>
      </c>
      <c r="J6" s="110" t="n">
        <v>514</v>
      </c>
      <c r="K6" s="111" t="n">
        <f aca="false">SUM(F6,G6,H6,I6,J6)</f>
        <v>2362</v>
      </c>
      <c r="L6" s="112" t="n">
        <v>689</v>
      </c>
    </row>
    <row r="7" customFormat="false" ht="15.95" hidden="false" customHeight="true" outlineLevel="0" collapsed="false">
      <c r="A7" s="106" t="s">
        <v>29</v>
      </c>
      <c r="B7" s="107" t="s">
        <v>27</v>
      </c>
      <c r="C7" s="113" t="s">
        <v>174</v>
      </c>
      <c r="D7" s="113" t="s">
        <v>175</v>
      </c>
      <c r="E7" s="113" t="s">
        <v>176</v>
      </c>
      <c r="F7" s="110" t="n">
        <v>510</v>
      </c>
      <c r="G7" s="110" t="n">
        <v>460</v>
      </c>
      <c r="H7" s="110" t="n">
        <v>448</v>
      </c>
      <c r="I7" s="110" t="n">
        <v>453</v>
      </c>
      <c r="J7" s="110" t="n">
        <v>459</v>
      </c>
      <c r="K7" s="111" t="n">
        <f aca="false">SUM(F7,G7,H7,I7,J7)</f>
        <v>2330</v>
      </c>
      <c r="L7" s="112" t="n">
        <v>624</v>
      </c>
    </row>
    <row r="8" customFormat="false" ht="15.95" hidden="false" customHeight="true" outlineLevel="0" collapsed="false">
      <c r="A8" s="106" t="s">
        <v>31</v>
      </c>
      <c r="B8" s="107" t="s">
        <v>27</v>
      </c>
      <c r="C8" s="113" t="s">
        <v>177</v>
      </c>
      <c r="D8" s="113" t="s">
        <v>178</v>
      </c>
      <c r="E8" s="113" t="s">
        <v>167</v>
      </c>
      <c r="F8" s="110" t="n">
        <v>484</v>
      </c>
      <c r="G8" s="110" t="n">
        <v>459</v>
      </c>
      <c r="H8" s="110" t="n">
        <v>465</v>
      </c>
      <c r="I8" s="110" t="n">
        <v>454</v>
      </c>
      <c r="J8" s="110" t="n">
        <v>466</v>
      </c>
      <c r="K8" s="111" t="n">
        <f aca="false">SUM(F8,G8,H8,I8,J8)</f>
        <v>2328</v>
      </c>
      <c r="L8" s="112" t="n">
        <v>592</v>
      </c>
    </row>
    <row r="9" customFormat="false" ht="15.95" hidden="false" customHeight="true" outlineLevel="0" collapsed="false">
      <c r="A9" s="106" t="s">
        <v>34</v>
      </c>
      <c r="B9" s="107" t="s">
        <v>27</v>
      </c>
      <c r="C9" s="115" t="s">
        <v>179</v>
      </c>
      <c r="D9" s="113" t="s">
        <v>180</v>
      </c>
      <c r="E9" s="116" t="s">
        <v>15</v>
      </c>
      <c r="F9" s="110" t="n">
        <v>482</v>
      </c>
      <c r="G9" s="110" t="n">
        <v>455</v>
      </c>
      <c r="H9" s="110" t="n">
        <v>461</v>
      </c>
      <c r="I9" s="110" t="n">
        <v>462</v>
      </c>
      <c r="J9" s="110" t="n">
        <v>459</v>
      </c>
      <c r="K9" s="111" t="n">
        <f aca="false">SUM(F9,G9,H9,I9,J9)</f>
        <v>2319</v>
      </c>
      <c r="L9" s="112" t="n">
        <v>651</v>
      </c>
    </row>
    <row r="10" customFormat="false" ht="15.95" hidden="false" customHeight="true" outlineLevel="0" collapsed="false">
      <c r="A10" s="106" t="s">
        <v>37</v>
      </c>
      <c r="B10" s="107" t="s">
        <v>24</v>
      </c>
      <c r="C10" s="113" t="s">
        <v>181</v>
      </c>
      <c r="D10" s="113" t="s">
        <v>182</v>
      </c>
      <c r="E10" s="113" t="s">
        <v>15</v>
      </c>
      <c r="F10" s="110" t="n">
        <v>460</v>
      </c>
      <c r="G10" s="110" t="n">
        <v>447</v>
      </c>
      <c r="H10" s="110" t="n">
        <v>441</v>
      </c>
      <c r="I10" s="110" t="n">
        <v>483</v>
      </c>
      <c r="J10" s="110" t="n">
        <v>459</v>
      </c>
      <c r="K10" s="111" t="n">
        <f aca="false">SUM(F10,G10,H10,I10,J10)</f>
        <v>2290</v>
      </c>
      <c r="L10" s="112" t="n">
        <v>656</v>
      </c>
    </row>
    <row r="11" customFormat="false" ht="15.95" hidden="false" customHeight="true" outlineLevel="0" collapsed="false">
      <c r="A11" s="106" t="s">
        <v>40</v>
      </c>
      <c r="B11" s="107" t="s">
        <v>27</v>
      </c>
      <c r="C11" s="117" t="s">
        <v>183</v>
      </c>
      <c r="D11" s="113" t="s">
        <v>180</v>
      </c>
      <c r="E11" s="116" t="s">
        <v>42</v>
      </c>
      <c r="F11" s="110" t="n">
        <v>502</v>
      </c>
      <c r="G11" s="110" t="n">
        <v>465</v>
      </c>
      <c r="H11" s="110" t="n">
        <v>422</v>
      </c>
      <c r="I11" s="110" t="n">
        <v>462</v>
      </c>
      <c r="J11" s="110" t="n">
        <v>433</v>
      </c>
      <c r="K11" s="111" t="n">
        <f aca="false">SUM(F11,G11,H11,I11,J11)</f>
        <v>2284</v>
      </c>
      <c r="L11" s="112" t="n">
        <v>629</v>
      </c>
    </row>
    <row r="12" customFormat="false" ht="15.95" hidden="false" customHeight="true" outlineLevel="0" collapsed="false">
      <c r="A12" s="106" t="s">
        <v>43</v>
      </c>
      <c r="B12" s="107" t="s">
        <v>2</v>
      </c>
      <c r="C12" s="114" t="s">
        <v>184</v>
      </c>
      <c r="D12" s="114" t="s">
        <v>185</v>
      </c>
      <c r="E12" s="113" t="s">
        <v>15</v>
      </c>
      <c r="F12" s="110" t="n">
        <v>468</v>
      </c>
      <c r="G12" s="110" t="n">
        <v>448</v>
      </c>
      <c r="H12" s="110" t="n">
        <v>429</v>
      </c>
      <c r="I12" s="110" t="n">
        <v>476</v>
      </c>
      <c r="J12" s="110" t="n">
        <v>424</v>
      </c>
      <c r="K12" s="111" t="n">
        <f aca="false">SUM(F12,G12,H12,I12,J12)</f>
        <v>2245</v>
      </c>
      <c r="L12" s="112" t="n">
        <v>630</v>
      </c>
    </row>
    <row r="13" customFormat="false" ht="15.95" hidden="false" customHeight="true" outlineLevel="0" collapsed="false">
      <c r="A13" s="118" t="s">
        <v>46</v>
      </c>
      <c r="B13" s="107" t="s">
        <v>2</v>
      </c>
      <c r="C13" s="114" t="s">
        <v>186</v>
      </c>
      <c r="D13" s="114" t="s">
        <v>187</v>
      </c>
      <c r="E13" s="113" t="s">
        <v>36</v>
      </c>
      <c r="F13" s="110" t="n">
        <v>413</v>
      </c>
      <c r="G13" s="110" t="n">
        <v>462</v>
      </c>
      <c r="H13" s="110" t="n">
        <v>458</v>
      </c>
      <c r="I13" s="110" t="n">
        <v>467</v>
      </c>
      <c r="J13" s="110" t="n">
        <v>437</v>
      </c>
      <c r="K13" s="111" t="n">
        <f aca="false">SUM(F13,G13,H13,I13,J13)</f>
        <v>2237</v>
      </c>
      <c r="L13" s="112" t="n">
        <v>591</v>
      </c>
    </row>
    <row r="14" customFormat="false" ht="15.95" hidden="false" customHeight="true" outlineLevel="0" collapsed="false">
      <c r="A14" s="118" t="s">
        <v>49</v>
      </c>
      <c r="B14" s="107" t="s">
        <v>2</v>
      </c>
      <c r="C14" s="113" t="s">
        <v>188</v>
      </c>
      <c r="D14" s="113" t="s">
        <v>189</v>
      </c>
      <c r="E14" s="113" t="s">
        <v>39</v>
      </c>
      <c r="F14" s="110" t="n">
        <v>456</v>
      </c>
      <c r="G14" s="110" t="n">
        <v>435</v>
      </c>
      <c r="H14" s="110" t="n">
        <v>418</v>
      </c>
      <c r="I14" s="110" t="n">
        <v>480</v>
      </c>
      <c r="J14" s="110" t="n">
        <v>437</v>
      </c>
      <c r="K14" s="111" t="n">
        <f aca="false">SUM(F14,G14,H14,I14,J14)</f>
        <v>2226</v>
      </c>
      <c r="L14" s="112" t="n">
        <v>624</v>
      </c>
    </row>
    <row r="15" customFormat="false" ht="15.95" hidden="false" customHeight="true" outlineLevel="0" collapsed="false">
      <c r="A15" s="118" t="s">
        <v>52</v>
      </c>
      <c r="B15" s="107" t="s">
        <v>24</v>
      </c>
      <c r="C15" s="113" t="s">
        <v>177</v>
      </c>
      <c r="D15" s="113" t="s">
        <v>187</v>
      </c>
      <c r="E15" s="113" t="s">
        <v>167</v>
      </c>
      <c r="F15" s="110" t="n">
        <v>477</v>
      </c>
      <c r="G15" s="110" t="n">
        <v>424</v>
      </c>
      <c r="H15" s="110" t="n">
        <v>422</v>
      </c>
      <c r="I15" s="110" t="n">
        <v>447</v>
      </c>
      <c r="J15" s="110" t="n">
        <v>455</v>
      </c>
      <c r="K15" s="111" t="n">
        <f aca="false">SUM(F15,G15,H15,I15,J15)</f>
        <v>2225</v>
      </c>
      <c r="L15" s="112" t="n">
        <v>571</v>
      </c>
    </row>
    <row r="16" customFormat="false" ht="15.95" hidden="false" customHeight="true" outlineLevel="0" collapsed="false">
      <c r="A16" s="118" t="s">
        <v>54</v>
      </c>
      <c r="B16" s="107" t="s">
        <v>24</v>
      </c>
      <c r="C16" s="113" t="s">
        <v>190</v>
      </c>
      <c r="D16" s="113" t="s">
        <v>191</v>
      </c>
      <c r="E16" s="113" t="s">
        <v>167</v>
      </c>
      <c r="F16" s="110" t="n">
        <v>459</v>
      </c>
      <c r="G16" s="110" t="n">
        <v>423</v>
      </c>
      <c r="H16" s="110" t="n">
        <v>436</v>
      </c>
      <c r="I16" s="110" t="n">
        <v>461</v>
      </c>
      <c r="J16" s="110" t="n">
        <v>445</v>
      </c>
      <c r="K16" s="111" t="n">
        <f aca="false">SUM(F16,G16,H16,I16,J16)</f>
        <v>2224</v>
      </c>
      <c r="L16" s="112" t="n">
        <v>584</v>
      </c>
    </row>
    <row r="17" customFormat="false" ht="15.95" hidden="false" customHeight="true" outlineLevel="0" collapsed="false">
      <c r="A17" s="118" t="s">
        <v>57</v>
      </c>
      <c r="B17" s="107" t="s">
        <v>24</v>
      </c>
      <c r="C17" s="113" t="s">
        <v>192</v>
      </c>
      <c r="D17" s="113" t="s">
        <v>193</v>
      </c>
      <c r="E17" s="113" t="s">
        <v>42</v>
      </c>
      <c r="F17" s="110" t="n">
        <v>436</v>
      </c>
      <c r="G17" s="110" t="n">
        <v>421</v>
      </c>
      <c r="H17" s="110" t="n">
        <v>439</v>
      </c>
      <c r="I17" s="110" t="n">
        <v>472</v>
      </c>
      <c r="J17" s="110" t="n">
        <v>455</v>
      </c>
      <c r="K17" s="111" t="n">
        <f aca="false">SUM(F17,G17,H17,I17,J17)</f>
        <v>2223</v>
      </c>
      <c r="L17" s="112" t="n">
        <v>581</v>
      </c>
    </row>
    <row r="18" customFormat="false" ht="15.95" hidden="false" customHeight="true" outlineLevel="0" collapsed="false">
      <c r="A18" s="118" t="s">
        <v>59</v>
      </c>
      <c r="B18" s="107" t="s">
        <v>27</v>
      </c>
      <c r="C18" s="113" t="s">
        <v>194</v>
      </c>
      <c r="D18" s="113" t="s">
        <v>195</v>
      </c>
      <c r="E18" s="113" t="s">
        <v>48</v>
      </c>
      <c r="F18" s="110" t="n">
        <v>443</v>
      </c>
      <c r="G18" s="110" t="n">
        <v>455</v>
      </c>
      <c r="H18" s="110" t="n">
        <v>463</v>
      </c>
      <c r="I18" s="110" t="n">
        <v>423</v>
      </c>
      <c r="J18" s="110" t="n">
        <v>437</v>
      </c>
      <c r="K18" s="111" t="n">
        <f aca="false">SUM(F18,G18,H18,I18,J18)</f>
        <v>2221</v>
      </c>
      <c r="L18" s="112" t="n">
        <v>557</v>
      </c>
    </row>
    <row r="19" customFormat="false" ht="15.95" hidden="false" customHeight="true" outlineLevel="0" collapsed="false">
      <c r="A19" s="118" t="s">
        <v>61</v>
      </c>
      <c r="B19" s="107" t="s">
        <v>27</v>
      </c>
      <c r="C19" s="113" t="s">
        <v>196</v>
      </c>
      <c r="D19" s="113" t="s">
        <v>187</v>
      </c>
      <c r="E19" s="113" t="s">
        <v>45</v>
      </c>
      <c r="F19" s="110" t="n">
        <v>468</v>
      </c>
      <c r="G19" s="110" t="n">
        <v>417</v>
      </c>
      <c r="H19" s="110" t="n">
        <v>452</v>
      </c>
      <c r="I19" s="110" t="n">
        <v>457</v>
      </c>
      <c r="J19" s="110" t="n">
        <v>424</v>
      </c>
      <c r="K19" s="111" t="n">
        <f aca="false">SUM(F19,G19,H19,I19,J19)</f>
        <v>2218</v>
      </c>
      <c r="L19" s="112" t="n">
        <v>561</v>
      </c>
    </row>
    <row r="20" customFormat="false" ht="15.95" hidden="false" customHeight="true" outlineLevel="0" collapsed="false">
      <c r="A20" s="118" t="s">
        <v>63</v>
      </c>
      <c r="B20" s="107" t="s">
        <v>24</v>
      </c>
      <c r="C20" s="113" t="s">
        <v>197</v>
      </c>
      <c r="D20" s="113" t="s">
        <v>182</v>
      </c>
      <c r="E20" s="113" t="s">
        <v>36</v>
      </c>
      <c r="F20" s="110" t="n">
        <v>448</v>
      </c>
      <c r="G20" s="110" t="n">
        <v>447</v>
      </c>
      <c r="H20" s="110" t="n">
        <v>444</v>
      </c>
      <c r="I20" s="110" t="n">
        <v>408</v>
      </c>
      <c r="J20" s="110" t="n">
        <v>453</v>
      </c>
      <c r="K20" s="111" t="n">
        <f aca="false">SUM(F20,G20,H20,I20,J20)</f>
        <v>2200</v>
      </c>
      <c r="L20" s="112" t="n">
        <v>589</v>
      </c>
    </row>
    <row r="21" customFormat="false" ht="15.95" hidden="false" customHeight="true" outlineLevel="0" collapsed="false">
      <c r="A21" s="118" t="s">
        <v>66</v>
      </c>
      <c r="B21" s="107" t="s">
        <v>24</v>
      </c>
      <c r="C21" s="113" t="s">
        <v>198</v>
      </c>
      <c r="D21" s="113" t="s">
        <v>199</v>
      </c>
      <c r="E21" s="113" t="s">
        <v>200</v>
      </c>
      <c r="F21" s="110" t="n">
        <v>450</v>
      </c>
      <c r="G21" s="110" t="n">
        <v>414</v>
      </c>
      <c r="H21" s="110" t="n">
        <v>416</v>
      </c>
      <c r="I21" s="110" t="n">
        <v>427</v>
      </c>
      <c r="J21" s="110" t="n">
        <v>491</v>
      </c>
      <c r="K21" s="111" t="n">
        <f aca="false">SUM(F21,G21,H21,I21,J21)</f>
        <v>2198</v>
      </c>
      <c r="L21" s="112" t="n">
        <v>588</v>
      </c>
    </row>
    <row r="22" customFormat="false" ht="15.95" hidden="false" customHeight="true" outlineLevel="0" collapsed="false">
      <c r="A22" s="118" t="s">
        <v>68</v>
      </c>
      <c r="B22" s="107" t="s">
        <v>24</v>
      </c>
      <c r="C22" s="113" t="s">
        <v>201</v>
      </c>
      <c r="D22" s="113" t="s">
        <v>202</v>
      </c>
      <c r="E22" s="113" t="s">
        <v>42</v>
      </c>
      <c r="F22" s="110" t="n">
        <v>442</v>
      </c>
      <c r="G22" s="110" t="n">
        <v>420</v>
      </c>
      <c r="H22" s="110" t="n">
        <v>417</v>
      </c>
      <c r="I22" s="110" t="n">
        <v>437</v>
      </c>
      <c r="J22" s="110" t="n">
        <v>451</v>
      </c>
      <c r="K22" s="111" t="n">
        <f aca="false">SUM(F22,G22,H22,I22,J22)</f>
        <v>2167</v>
      </c>
      <c r="L22" s="112" t="n">
        <v>564</v>
      </c>
    </row>
    <row r="23" customFormat="false" ht="15.95" hidden="false" customHeight="true" outlineLevel="0" collapsed="false">
      <c r="A23" s="119" t="s">
        <v>70</v>
      </c>
      <c r="B23" s="107" t="s">
        <v>24</v>
      </c>
      <c r="C23" s="113" t="s">
        <v>203</v>
      </c>
      <c r="D23" s="113" t="s">
        <v>204</v>
      </c>
      <c r="E23" s="113" t="s">
        <v>36</v>
      </c>
      <c r="F23" s="110" t="n">
        <v>467</v>
      </c>
      <c r="G23" s="110" t="n">
        <v>387</v>
      </c>
      <c r="H23" s="110" t="n">
        <v>425</v>
      </c>
      <c r="I23" s="110" t="n">
        <v>403</v>
      </c>
      <c r="J23" s="110" t="n">
        <v>484</v>
      </c>
      <c r="K23" s="111" t="n">
        <f aca="false">SUM(F23,G23,H23,I23,J23)</f>
        <v>2166</v>
      </c>
      <c r="L23" s="112" t="n">
        <v>546</v>
      </c>
    </row>
    <row r="24" customFormat="false" ht="15.95" hidden="false" customHeight="true" outlineLevel="0" collapsed="false">
      <c r="A24" s="119" t="s">
        <v>72</v>
      </c>
      <c r="B24" s="107" t="s">
        <v>24</v>
      </c>
      <c r="C24" s="113" t="s">
        <v>205</v>
      </c>
      <c r="D24" s="113" t="s">
        <v>206</v>
      </c>
      <c r="E24" s="113" t="s">
        <v>207</v>
      </c>
      <c r="F24" s="110" t="n">
        <v>411</v>
      </c>
      <c r="G24" s="110" t="n">
        <v>450</v>
      </c>
      <c r="H24" s="110" t="n">
        <v>435</v>
      </c>
      <c r="I24" s="110" t="n">
        <v>419</v>
      </c>
      <c r="J24" s="110" t="n">
        <v>448</v>
      </c>
      <c r="K24" s="111" t="n">
        <f aca="false">SUM(F24,G24,H24,I24,J24)</f>
        <v>2163</v>
      </c>
      <c r="L24" s="112" t="n">
        <v>549</v>
      </c>
    </row>
    <row r="25" customFormat="false" ht="15.95" hidden="false" customHeight="true" outlineLevel="0" collapsed="false">
      <c r="A25" s="119" t="s">
        <v>74</v>
      </c>
      <c r="B25" s="107" t="s">
        <v>27</v>
      </c>
      <c r="C25" s="117" t="s">
        <v>208</v>
      </c>
      <c r="D25" s="114" t="s">
        <v>182</v>
      </c>
      <c r="E25" s="113" t="s">
        <v>33</v>
      </c>
      <c r="F25" s="110" t="n">
        <v>445</v>
      </c>
      <c r="G25" s="110" t="n">
        <v>430</v>
      </c>
      <c r="H25" s="110" t="n">
        <v>400</v>
      </c>
      <c r="I25" s="110" t="n">
        <v>455</v>
      </c>
      <c r="J25" s="110" t="n">
        <v>431</v>
      </c>
      <c r="K25" s="111" t="n">
        <f aca="false">SUM(F25,G25,H25,I25,J25)</f>
        <v>2161</v>
      </c>
      <c r="L25" s="112" t="n">
        <v>578</v>
      </c>
    </row>
    <row r="26" customFormat="false" ht="15.95" hidden="false" customHeight="true" outlineLevel="0" collapsed="false">
      <c r="A26" s="119" t="s">
        <v>76</v>
      </c>
      <c r="B26" s="107" t="s">
        <v>24</v>
      </c>
      <c r="C26" s="113" t="s">
        <v>209</v>
      </c>
      <c r="D26" s="113" t="s">
        <v>210</v>
      </c>
      <c r="E26" s="113" t="s">
        <v>167</v>
      </c>
      <c r="F26" s="110" t="n">
        <v>426</v>
      </c>
      <c r="G26" s="110" t="n">
        <v>441</v>
      </c>
      <c r="H26" s="110" t="n">
        <v>427</v>
      </c>
      <c r="I26" s="110" t="n">
        <v>417</v>
      </c>
      <c r="J26" s="110" t="n">
        <v>448</v>
      </c>
      <c r="K26" s="111" t="n">
        <f aca="false">SUM(F26,G26,H26,I26,J26)</f>
        <v>2159</v>
      </c>
      <c r="L26" s="112" t="n">
        <v>572</v>
      </c>
    </row>
    <row r="27" customFormat="false" ht="15.95" hidden="false" customHeight="true" outlineLevel="0" collapsed="false">
      <c r="A27" s="119" t="s">
        <v>79</v>
      </c>
      <c r="B27" s="107" t="s">
        <v>24</v>
      </c>
      <c r="C27" s="113" t="s">
        <v>211</v>
      </c>
      <c r="D27" s="113" t="s">
        <v>187</v>
      </c>
      <c r="E27" s="113" t="s">
        <v>56</v>
      </c>
      <c r="F27" s="110" t="n">
        <v>415</v>
      </c>
      <c r="G27" s="110" t="n">
        <v>435</v>
      </c>
      <c r="H27" s="110" t="n">
        <v>413</v>
      </c>
      <c r="I27" s="110" t="n">
        <v>435</v>
      </c>
      <c r="J27" s="110" t="n">
        <v>450</v>
      </c>
      <c r="K27" s="111" t="n">
        <f aca="false">SUM(F27,G27,H27,I27,J27)</f>
        <v>2148</v>
      </c>
      <c r="L27" s="112" t="n">
        <v>566</v>
      </c>
    </row>
    <row r="28" customFormat="false" ht="15.95" hidden="false" customHeight="true" outlineLevel="0" collapsed="false">
      <c r="A28" s="119" t="s">
        <v>82</v>
      </c>
      <c r="B28" s="107" t="s">
        <v>27</v>
      </c>
      <c r="C28" s="113" t="s">
        <v>212</v>
      </c>
      <c r="D28" s="113" t="s">
        <v>175</v>
      </c>
      <c r="E28" s="114" t="s">
        <v>167</v>
      </c>
      <c r="F28" s="110" t="n">
        <v>436</v>
      </c>
      <c r="G28" s="110" t="n">
        <v>416</v>
      </c>
      <c r="H28" s="110" t="n">
        <v>444</v>
      </c>
      <c r="I28" s="110" t="n">
        <v>425</v>
      </c>
      <c r="J28" s="110" t="n">
        <v>424</v>
      </c>
      <c r="K28" s="111" t="n">
        <f aca="false">SUM(F28,G28,H28,I28,J28)</f>
        <v>2145</v>
      </c>
      <c r="L28" s="112" t="n">
        <v>516</v>
      </c>
    </row>
    <row r="29" customFormat="false" ht="15.95" hidden="false" customHeight="true" outlineLevel="0" collapsed="false">
      <c r="A29" s="119" t="s">
        <v>85</v>
      </c>
      <c r="B29" s="107" t="s">
        <v>2</v>
      </c>
      <c r="C29" s="114" t="s">
        <v>213</v>
      </c>
      <c r="D29" s="114" t="s">
        <v>214</v>
      </c>
      <c r="E29" s="113" t="s">
        <v>15</v>
      </c>
      <c r="F29" s="110" t="n">
        <v>434</v>
      </c>
      <c r="G29" s="110" t="n">
        <v>444</v>
      </c>
      <c r="H29" s="110" t="n">
        <v>413</v>
      </c>
      <c r="I29" s="110" t="n">
        <v>421</v>
      </c>
      <c r="J29" s="110" t="n">
        <v>430</v>
      </c>
      <c r="K29" s="111" t="n">
        <f aca="false">SUM(F29,G29,H29,I29,J29)</f>
        <v>2142</v>
      </c>
      <c r="L29" s="112" t="n">
        <v>542</v>
      </c>
    </row>
    <row r="30" customFormat="false" ht="15.95" hidden="false" customHeight="true" outlineLevel="0" collapsed="false">
      <c r="A30" s="119" t="s">
        <v>87</v>
      </c>
      <c r="B30" s="107" t="s">
        <v>27</v>
      </c>
      <c r="C30" s="113" t="s">
        <v>215</v>
      </c>
      <c r="D30" s="113" t="s">
        <v>193</v>
      </c>
      <c r="E30" s="113" t="s">
        <v>207</v>
      </c>
      <c r="F30" s="110" t="n">
        <v>459</v>
      </c>
      <c r="G30" s="110" t="n">
        <v>409</v>
      </c>
      <c r="H30" s="110" t="n">
        <v>402</v>
      </c>
      <c r="I30" s="110" t="n">
        <v>449</v>
      </c>
      <c r="J30" s="110" t="n">
        <v>420</v>
      </c>
      <c r="K30" s="111" t="n">
        <f aca="false">SUM(F30,G30,H30,I30,J30)</f>
        <v>2139</v>
      </c>
      <c r="L30" s="112" t="n">
        <v>549</v>
      </c>
    </row>
    <row r="31" customFormat="false" ht="15.95" hidden="false" customHeight="true" outlineLevel="0" collapsed="false">
      <c r="A31" s="119" t="s">
        <v>89</v>
      </c>
      <c r="B31" s="107" t="s">
        <v>24</v>
      </c>
      <c r="C31" s="114" t="s">
        <v>216</v>
      </c>
      <c r="D31" s="114" t="s">
        <v>217</v>
      </c>
      <c r="E31" s="113" t="s">
        <v>39</v>
      </c>
      <c r="F31" s="110" t="n">
        <v>425</v>
      </c>
      <c r="G31" s="110" t="n">
        <v>454</v>
      </c>
      <c r="H31" s="110" t="n">
        <v>396</v>
      </c>
      <c r="I31" s="110" t="n">
        <v>415</v>
      </c>
      <c r="J31" s="110" t="n">
        <v>441</v>
      </c>
      <c r="K31" s="111" t="n">
        <f aca="false">SUM(F31,G31,H31,I31,J31)</f>
        <v>2131</v>
      </c>
      <c r="L31" s="112" t="n">
        <v>531</v>
      </c>
    </row>
    <row r="32" customFormat="false" ht="15.95" hidden="false" customHeight="true" outlineLevel="0" collapsed="false">
      <c r="A32" s="119" t="s">
        <v>91</v>
      </c>
      <c r="B32" s="107" t="s">
        <v>24</v>
      </c>
      <c r="C32" s="113" t="s">
        <v>218</v>
      </c>
      <c r="D32" s="113" t="s">
        <v>219</v>
      </c>
      <c r="E32" s="113" t="s">
        <v>207</v>
      </c>
      <c r="F32" s="110" t="n">
        <v>428</v>
      </c>
      <c r="G32" s="110" t="n">
        <v>398</v>
      </c>
      <c r="H32" s="110" t="n">
        <v>428</v>
      </c>
      <c r="I32" s="110" t="n">
        <v>433</v>
      </c>
      <c r="J32" s="110" t="n">
        <v>440</v>
      </c>
      <c r="K32" s="111" t="n">
        <f aca="false">SUM(F32,G32,H32,I32,J32)</f>
        <v>2127</v>
      </c>
      <c r="L32" s="112" t="n">
        <v>514</v>
      </c>
    </row>
    <row r="33" customFormat="false" ht="15.95" hidden="false" customHeight="true" outlineLevel="0" collapsed="false">
      <c r="A33" s="119" t="s">
        <v>93</v>
      </c>
      <c r="B33" s="107" t="s">
        <v>27</v>
      </c>
      <c r="C33" s="114" t="s">
        <v>220</v>
      </c>
      <c r="D33" s="113" t="s">
        <v>221</v>
      </c>
      <c r="E33" s="113" t="s">
        <v>9</v>
      </c>
      <c r="F33" s="110" t="n">
        <v>424</v>
      </c>
      <c r="G33" s="110" t="n">
        <v>444</v>
      </c>
      <c r="H33" s="110" t="n">
        <v>422</v>
      </c>
      <c r="I33" s="110" t="n">
        <v>418</v>
      </c>
      <c r="J33" s="110" t="n">
        <v>416</v>
      </c>
      <c r="K33" s="111" t="n">
        <f aca="false">SUM(F33,G33,H33,I33,J33)</f>
        <v>2124</v>
      </c>
      <c r="L33" s="112" t="n">
        <v>531</v>
      </c>
    </row>
    <row r="34" customFormat="false" ht="15.95" hidden="false" customHeight="true" outlineLevel="0" collapsed="false">
      <c r="A34" s="119" t="s">
        <v>95</v>
      </c>
      <c r="B34" s="107" t="s">
        <v>24</v>
      </c>
      <c r="C34" s="113" t="s">
        <v>222</v>
      </c>
      <c r="D34" s="113" t="s">
        <v>223</v>
      </c>
      <c r="E34" s="113" t="s">
        <v>65</v>
      </c>
      <c r="F34" s="110" t="n">
        <v>427</v>
      </c>
      <c r="G34" s="110" t="n">
        <v>405</v>
      </c>
      <c r="H34" s="110" t="n">
        <v>424</v>
      </c>
      <c r="I34" s="110" t="n">
        <v>434</v>
      </c>
      <c r="J34" s="110" t="n">
        <v>433</v>
      </c>
      <c r="K34" s="111" t="n">
        <f aca="false">SUM(F34,G34,H34,I34,J34)</f>
        <v>2123</v>
      </c>
      <c r="L34" s="112" t="n">
        <v>502</v>
      </c>
    </row>
    <row r="35" customFormat="false" ht="15.95" hidden="false" customHeight="true" outlineLevel="0" collapsed="false">
      <c r="A35" s="119" t="s">
        <v>97</v>
      </c>
      <c r="B35" s="107" t="s">
        <v>24</v>
      </c>
      <c r="C35" s="113" t="s">
        <v>224</v>
      </c>
      <c r="D35" s="113" t="s">
        <v>195</v>
      </c>
      <c r="E35" s="113" t="s">
        <v>56</v>
      </c>
      <c r="F35" s="110" t="n">
        <v>409</v>
      </c>
      <c r="G35" s="110" t="n">
        <v>376</v>
      </c>
      <c r="H35" s="110" t="n">
        <v>442</v>
      </c>
      <c r="I35" s="110" t="n">
        <v>415</v>
      </c>
      <c r="J35" s="110" t="n">
        <v>480</v>
      </c>
      <c r="K35" s="111" t="n">
        <f aca="false">SUM(F35,G35,H35,I35,J35)</f>
        <v>2122</v>
      </c>
      <c r="L35" s="112" t="n">
        <v>459</v>
      </c>
    </row>
    <row r="36" customFormat="false" ht="15.95" hidden="false" customHeight="true" outlineLevel="0" collapsed="false">
      <c r="A36" s="119" t="s">
        <v>99</v>
      </c>
      <c r="B36" s="107" t="s">
        <v>27</v>
      </c>
      <c r="C36" s="114" t="s">
        <v>225</v>
      </c>
      <c r="D36" s="113" t="s">
        <v>226</v>
      </c>
      <c r="E36" s="113" t="s">
        <v>9</v>
      </c>
      <c r="F36" s="110" t="n">
        <v>432</v>
      </c>
      <c r="G36" s="110" t="n">
        <v>443</v>
      </c>
      <c r="H36" s="110" t="n">
        <v>427</v>
      </c>
      <c r="I36" s="110" t="n">
        <v>400</v>
      </c>
      <c r="J36" s="110" t="n">
        <v>419</v>
      </c>
      <c r="K36" s="111" t="n">
        <f aca="false">SUM(F36,G36,H36,I36,J36)</f>
        <v>2121</v>
      </c>
      <c r="L36" s="112" t="n">
        <v>532</v>
      </c>
    </row>
    <row r="37" customFormat="false" ht="15.95" hidden="false" customHeight="true" outlineLevel="0" collapsed="false">
      <c r="A37" s="119" t="s">
        <v>101</v>
      </c>
      <c r="B37" s="107" t="s">
        <v>27</v>
      </c>
      <c r="C37" s="113" t="s">
        <v>227</v>
      </c>
      <c r="D37" s="113" t="s">
        <v>185</v>
      </c>
      <c r="E37" s="114" t="s">
        <v>45</v>
      </c>
      <c r="F37" s="110" t="n">
        <v>434</v>
      </c>
      <c r="G37" s="110" t="n">
        <v>411</v>
      </c>
      <c r="H37" s="110" t="n">
        <v>448</v>
      </c>
      <c r="I37" s="110" t="n">
        <v>432</v>
      </c>
      <c r="J37" s="110" t="n">
        <v>391</v>
      </c>
      <c r="K37" s="111" t="n">
        <f aca="false">SUM(F37,G37,H37,I37,J37)</f>
        <v>2116</v>
      </c>
      <c r="L37" s="112" t="n">
        <v>513</v>
      </c>
    </row>
    <row r="38" customFormat="false" ht="15.95" hidden="false" customHeight="true" outlineLevel="0" collapsed="false">
      <c r="A38" s="119" t="s">
        <v>103</v>
      </c>
      <c r="B38" s="107" t="s">
        <v>24</v>
      </c>
      <c r="C38" s="114" t="s">
        <v>228</v>
      </c>
      <c r="D38" s="114" t="s">
        <v>175</v>
      </c>
      <c r="E38" s="113" t="s">
        <v>65</v>
      </c>
      <c r="F38" s="110" t="n">
        <v>415</v>
      </c>
      <c r="G38" s="110" t="n">
        <v>403</v>
      </c>
      <c r="H38" s="110" t="n">
        <v>425</v>
      </c>
      <c r="I38" s="110" t="n">
        <v>442</v>
      </c>
      <c r="J38" s="110" t="n">
        <v>426</v>
      </c>
      <c r="K38" s="111" t="n">
        <f aca="false">SUM(F38,G38,H38,I38,J38)</f>
        <v>2111</v>
      </c>
      <c r="L38" s="112" t="n">
        <v>505</v>
      </c>
    </row>
    <row r="39" customFormat="false" ht="15.95" hidden="false" customHeight="true" outlineLevel="0" collapsed="false">
      <c r="A39" s="119" t="s">
        <v>105</v>
      </c>
      <c r="B39" s="107" t="s">
        <v>2</v>
      </c>
      <c r="C39" s="114" t="s">
        <v>229</v>
      </c>
      <c r="D39" s="114" t="s">
        <v>210</v>
      </c>
      <c r="E39" s="114" t="s">
        <v>65</v>
      </c>
      <c r="F39" s="110" t="n">
        <v>427</v>
      </c>
      <c r="G39" s="110" t="n">
        <v>379</v>
      </c>
      <c r="H39" s="110" t="n">
        <v>411</v>
      </c>
      <c r="I39" s="110" t="n">
        <v>472</v>
      </c>
      <c r="J39" s="110" t="n">
        <v>421</v>
      </c>
      <c r="K39" s="111" t="n">
        <f aca="false">SUM(F39,G39,H39,I39,J39)</f>
        <v>2110</v>
      </c>
      <c r="L39" s="112" t="n">
        <v>532</v>
      </c>
    </row>
    <row r="40" customFormat="false" ht="15.95" hidden="false" customHeight="true" outlineLevel="0" collapsed="false">
      <c r="A40" s="119" t="s">
        <v>108</v>
      </c>
      <c r="B40" s="107" t="s">
        <v>24</v>
      </c>
      <c r="C40" s="113" t="s">
        <v>230</v>
      </c>
      <c r="D40" s="113" t="s">
        <v>231</v>
      </c>
      <c r="E40" s="116" t="s">
        <v>9</v>
      </c>
      <c r="F40" s="120" t="n">
        <v>436</v>
      </c>
      <c r="G40" s="110" t="n">
        <v>428</v>
      </c>
      <c r="H40" s="110" t="n">
        <v>416</v>
      </c>
      <c r="I40" s="110" t="n">
        <v>385</v>
      </c>
      <c r="J40" s="110" t="n">
        <v>445</v>
      </c>
      <c r="K40" s="111" t="n">
        <f aca="false">SUM(F40,G40,H40,I40,J40)</f>
        <v>2110</v>
      </c>
      <c r="L40" s="112" t="n">
        <v>515</v>
      </c>
    </row>
    <row r="41" customFormat="false" ht="15.95" hidden="false" customHeight="true" outlineLevel="0" collapsed="false">
      <c r="A41" s="119" t="s">
        <v>110</v>
      </c>
      <c r="B41" s="107" t="s">
        <v>24</v>
      </c>
      <c r="C41" s="113" t="s">
        <v>232</v>
      </c>
      <c r="D41" s="114" t="s">
        <v>233</v>
      </c>
      <c r="E41" s="113" t="s">
        <v>48</v>
      </c>
      <c r="F41" s="110" t="n">
        <v>413</v>
      </c>
      <c r="G41" s="110" t="n">
        <v>420</v>
      </c>
      <c r="H41" s="110" t="n">
        <v>400</v>
      </c>
      <c r="I41" s="110" t="n">
        <v>438</v>
      </c>
      <c r="J41" s="110" t="n">
        <v>435</v>
      </c>
      <c r="K41" s="111" t="n">
        <f aca="false">SUM(F41,G41,H41,I41,J41)</f>
        <v>2106</v>
      </c>
      <c r="L41" s="112" t="n">
        <v>522</v>
      </c>
    </row>
    <row r="42" customFormat="false" ht="15.95" hidden="false" customHeight="true" outlineLevel="0" collapsed="false">
      <c r="A42" s="119" t="s">
        <v>112</v>
      </c>
      <c r="B42" s="107" t="s">
        <v>27</v>
      </c>
      <c r="C42" s="113" t="s">
        <v>234</v>
      </c>
      <c r="D42" s="113" t="s">
        <v>178</v>
      </c>
      <c r="E42" s="113" t="s">
        <v>42</v>
      </c>
      <c r="F42" s="110" t="n">
        <v>416</v>
      </c>
      <c r="G42" s="110" t="n">
        <v>394</v>
      </c>
      <c r="H42" s="110" t="n">
        <v>448</v>
      </c>
      <c r="I42" s="110" t="n">
        <v>436</v>
      </c>
      <c r="J42" s="110" t="n">
        <v>402</v>
      </c>
      <c r="K42" s="111" t="n">
        <f aca="false">SUM(F42,G42,H42,I42,J42)</f>
        <v>2096</v>
      </c>
      <c r="L42" s="112" t="n">
        <v>503</v>
      </c>
    </row>
    <row r="43" customFormat="false" ht="15.95" hidden="false" customHeight="true" outlineLevel="0" collapsed="false">
      <c r="A43" s="119" t="s">
        <v>114</v>
      </c>
      <c r="B43" s="107" t="s">
        <v>27</v>
      </c>
      <c r="C43" s="113" t="s">
        <v>235</v>
      </c>
      <c r="D43" s="113" t="s">
        <v>193</v>
      </c>
      <c r="E43" s="116" t="s">
        <v>9</v>
      </c>
      <c r="F43" s="120" t="n">
        <v>439</v>
      </c>
      <c r="G43" s="110" t="n">
        <v>437</v>
      </c>
      <c r="H43" s="110" t="n">
        <v>407</v>
      </c>
      <c r="I43" s="110" t="n">
        <v>410</v>
      </c>
      <c r="J43" s="110" t="n">
        <v>402</v>
      </c>
      <c r="K43" s="111" t="n">
        <f aca="false">SUM(F43,G43,H43,I43,J43)</f>
        <v>2095</v>
      </c>
      <c r="L43" s="112" t="n">
        <v>561</v>
      </c>
    </row>
    <row r="44" customFormat="false" ht="15.95" hidden="false" customHeight="true" outlineLevel="0" collapsed="false">
      <c r="A44" s="119" t="s">
        <v>116</v>
      </c>
      <c r="B44" s="107" t="s">
        <v>24</v>
      </c>
      <c r="C44" s="113" t="s">
        <v>236</v>
      </c>
      <c r="D44" s="113" t="s">
        <v>206</v>
      </c>
      <c r="E44" s="113" t="s">
        <v>15</v>
      </c>
      <c r="F44" s="110" t="n">
        <v>446</v>
      </c>
      <c r="G44" s="110" t="n">
        <v>388</v>
      </c>
      <c r="H44" s="110" t="n">
        <v>399</v>
      </c>
      <c r="I44" s="110" t="n">
        <v>398</v>
      </c>
      <c r="J44" s="110" t="n">
        <v>458</v>
      </c>
      <c r="K44" s="111" t="n">
        <f aca="false">SUM(F44,G44,H44,I44,J44)</f>
        <v>2089</v>
      </c>
      <c r="L44" s="112" t="n">
        <v>544</v>
      </c>
    </row>
    <row r="45" customFormat="false" ht="15.95" hidden="false" customHeight="true" outlineLevel="0" collapsed="false">
      <c r="A45" s="119" t="s">
        <v>119</v>
      </c>
      <c r="B45" s="107" t="s">
        <v>24</v>
      </c>
      <c r="C45" s="121" t="s">
        <v>237</v>
      </c>
      <c r="D45" s="113" t="s">
        <v>175</v>
      </c>
      <c r="E45" s="113" t="s">
        <v>36</v>
      </c>
      <c r="F45" s="122" t="n">
        <v>421</v>
      </c>
      <c r="G45" s="110" t="n">
        <v>402</v>
      </c>
      <c r="H45" s="110" t="n">
        <v>409</v>
      </c>
      <c r="I45" s="110" t="n">
        <v>412</v>
      </c>
      <c r="J45" s="110" t="n">
        <v>444</v>
      </c>
      <c r="K45" s="111" t="n">
        <f aca="false">SUM(F45,G45,H45,I45,J45)</f>
        <v>2088</v>
      </c>
      <c r="L45" s="112" t="n">
        <v>552</v>
      </c>
    </row>
    <row r="46" customFormat="false" ht="15.95" hidden="false" customHeight="true" outlineLevel="0" collapsed="false">
      <c r="A46" s="119" t="s">
        <v>121</v>
      </c>
      <c r="B46" s="107" t="s">
        <v>27</v>
      </c>
      <c r="C46" s="114" t="s">
        <v>183</v>
      </c>
      <c r="D46" s="114" t="s">
        <v>238</v>
      </c>
      <c r="E46" s="114" t="s">
        <v>42</v>
      </c>
      <c r="F46" s="110" t="n">
        <v>428</v>
      </c>
      <c r="G46" s="110" t="n">
        <v>381</v>
      </c>
      <c r="H46" s="110" t="n">
        <v>445</v>
      </c>
      <c r="I46" s="110" t="n">
        <v>422</v>
      </c>
      <c r="J46" s="110" t="n">
        <v>403</v>
      </c>
      <c r="K46" s="111" t="n">
        <f aca="false">SUM(F46,G46,H46,I46,J46)</f>
        <v>2079</v>
      </c>
      <c r="L46" s="112" t="n">
        <v>487</v>
      </c>
    </row>
    <row r="47" customFormat="false" ht="15.95" hidden="false" customHeight="true" outlineLevel="0" collapsed="false">
      <c r="A47" s="119" t="s">
        <v>123</v>
      </c>
      <c r="B47" s="107" t="s">
        <v>2</v>
      </c>
      <c r="C47" s="113" t="s">
        <v>239</v>
      </c>
      <c r="D47" s="113" t="s">
        <v>193</v>
      </c>
      <c r="E47" s="113" t="s">
        <v>36</v>
      </c>
      <c r="F47" s="110" t="n">
        <v>408</v>
      </c>
      <c r="G47" s="110" t="n">
        <v>443</v>
      </c>
      <c r="H47" s="110" t="n">
        <v>392</v>
      </c>
      <c r="I47" s="110" t="n">
        <v>416</v>
      </c>
      <c r="J47" s="110" t="n">
        <v>413</v>
      </c>
      <c r="K47" s="111" t="n">
        <f aca="false">SUM(F47,G47,H47,I47,J47)</f>
        <v>2072</v>
      </c>
      <c r="L47" s="112" t="n">
        <v>501</v>
      </c>
    </row>
    <row r="48" customFormat="false" ht="15.95" hidden="false" customHeight="true" outlineLevel="0" collapsed="false">
      <c r="A48" s="119" t="s">
        <v>125</v>
      </c>
      <c r="B48" s="107" t="s">
        <v>2</v>
      </c>
      <c r="C48" s="113" t="s">
        <v>240</v>
      </c>
      <c r="D48" s="113" t="s">
        <v>182</v>
      </c>
      <c r="E48" s="113" t="s">
        <v>241</v>
      </c>
      <c r="F48" s="110" t="n">
        <v>398</v>
      </c>
      <c r="G48" s="110" t="n">
        <v>395</v>
      </c>
      <c r="H48" s="110" t="n">
        <v>414</v>
      </c>
      <c r="I48" s="110" t="n">
        <v>449</v>
      </c>
      <c r="J48" s="110" t="n">
        <v>414</v>
      </c>
      <c r="K48" s="111" t="n">
        <f aca="false">SUM(F48,G48,H48,I48,J48)</f>
        <v>2070</v>
      </c>
      <c r="L48" s="112" t="n">
        <v>505</v>
      </c>
    </row>
    <row r="49" customFormat="false" ht="15.95" hidden="false" customHeight="true" outlineLevel="0" collapsed="false">
      <c r="A49" s="123" t="s">
        <v>127</v>
      </c>
      <c r="B49" s="107" t="s">
        <v>2</v>
      </c>
      <c r="C49" s="124" t="s">
        <v>242</v>
      </c>
      <c r="D49" s="124" t="s">
        <v>233</v>
      </c>
      <c r="E49" s="124" t="s">
        <v>207</v>
      </c>
      <c r="F49" s="125" t="n">
        <v>434</v>
      </c>
      <c r="G49" s="125" t="n">
        <v>395</v>
      </c>
      <c r="H49" s="125" t="n">
        <v>408</v>
      </c>
      <c r="I49" s="125" t="n">
        <v>418</v>
      </c>
      <c r="J49" s="125" t="n">
        <v>413</v>
      </c>
      <c r="K49" s="126" t="n">
        <f aca="false">SUM(F49,G49,H49,I49,J49)</f>
        <v>2068</v>
      </c>
      <c r="L49" s="127" t="n">
        <v>509</v>
      </c>
    </row>
    <row r="50" customFormat="false" ht="15.95" hidden="false" customHeight="true" outlineLevel="0" collapsed="false">
      <c r="A50" s="128" t="s">
        <v>129</v>
      </c>
      <c r="B50" s="129" t="s">
        <v>24</v>
      </c>
      <c r="C50" s="130" t="s">
        <v>243</v>
      </c>
      <c r="D50" s="130" t="s">
        <v>244</v>
      </c>
      <c r="E50" s="130" t="s">
        <v>200</v>
      </c>
      <c r="F50" s="131" t="n">
        <v>418</v>
      </c>
      <c r="G50" s="131" t="n">
        <v>409</v>
      </c>
      <c r="H50" s="131" t="n">
        <v>416</v>
      </c>
      <c r="I50" s="131" t="n">
        <v>380</v>
      </c>
      <c r="J50" s="131" t="n">
        <v>439</v>
      </c>
      <c r="K50" s="132" t="n">
        <f aca="false">SUM(F50,G50,H50,I50,J50)</f>
        <v>2062</v>
      </c>
      <c r="L50" s="133" t="n">
        <v>468</v>
      </c>
    </row>
    <row r="51" customFormat="false" ht="15.95" hidden="false" customHeight="true" outlineLevel="0" collapsed="false">
      <c r="A51" s="134" t="s">
        <v>245</v>
      </c>
      <c r="B51" s="135" t="s">
        <v>24</v>
      </c>
      <c r="C51" s="136" t="s">
        <v>246</v>
      </c>
      <c r="D51" s="136" t="s">
        <v>233</v>
      </c>
      <c r="E51" s="136" t="s">
        <v>78</v>
      </c>
      <c r="F51" s="137" t="n">
        <v>407</v>
      </c>
      <c r="G51" s="138" t="n">
        <v>406</v>
      </c>
      <c r="H51" s="138" t="n">
        <v>387</v>
      </c>
      <c r="I51" s="138" t="n">
        <v>389</v>
      </c>
      <c r="J51" s="138" t="n">
        <v>467</v>
      </c>
      <c r="K51" s="139" t="n">
        <f aca="false">SUM(F51,G51,H51,I51,J51)</f>
        <v>2056</v>
      </c>
      <c r="L51" s="140" t="n">
        <v>536</v>
      </c>
    </row>
    <row r="52" customFormat="false" ht="15.95" hidden="false" customHeight="true" outlineLevel="0" collapsed="false">
      <c r="A52" s="119" t="s">
        <v>247</v>
      </c>
      <c r="B52" s="107" t="s">
        <v>24</v>
      </c>
      <c r="C52" s="113" t="s">
        <v>239</v>
      </c>
      <c r="D52" s="113" t="s">
        <v>166</v>
      </c>
      <c r="E52" s="116" t="s">
        <v>36</v>
      </c>
      <c r="F52" s="110" t="n">
        <v>423</v>
      </c>
      <c r="G52" s="110" t="n">
        <v>412</v>
      </c>
      <c r="H52" s="110" t="n">
        <v>392</v>
      </c>
      <c r="I52" s="110" t="n">
        <v>404</v>
      </c>
      <c r="J52" s="110" t="n">
        <v>424</v>
      </c>
      <c r="K52" s="111" t="n">
        <f aca="false">SUM(F52,G52,H52,I52,J52)</f>
        <v>2055</v>
      </c>
      <c r="L52" s="112" t="n">
        <v>516</v>
      </c>
    </row>
    <row r="53" customFormat="false" ht="15.95" hidden="false" customHeight="true" outlineLevel="0" collapsed="false">
      <c r="A53" s="119" t="s">
        <v>248</v>
      </c>
      <c r="B53" s="107" t="s">
        <v>24</v>
      </c>
      <c r="C53" s="114" t="s">
        <v>249</v>
      </c>
      <c r="D53" s="114" t="s">
        <v>250</v>
      </c>
      <c r="E53" s="113" t="s">
        <v>167</v>
      </c>
      <c r="F53" s="110" t="n">
        <v>402</v>
      </c>
      <c r="G53" s="110" t="n">
        <v>387</v>
      </c>
      <c r="H53" s="110" t="n">
        <v>415</v>
      </c>
      <c r="I53" s="110" t="n">
        <v>415</v>
      </c>
      <c r="J53" s="110" t="n">
        <v>421</v>
      </c>
      <c r="K53" s="111" t="n">
        <f aca="false">SUM(F53,G53,H53,I53,J53)</f>
        <v>2040</v>
      </c>
      <c r="L53" s="112" t="n">
        <v>436</v>
      </c>
    </row>
    <row r="54" customFormat="false" ht="15.95" hidden="false" customHeight="true" outlineLevel="0" collapsed="false">
      <c r="A54" s="119" t="s">
        <v>251</v>
      </c>
      <c r="B54" s="107" t="s">
        <v>24</v>
      </c>
      <c r="C54" s="113" t="s">
        <v>252</v>
      </c>
      <c r="D54" s="113" t="s">
        <v>253</v>
      </c>
      <c r="E54" s="113" t="s">
        <v>81</v>
      </c>
      <c r="F54" s="110" t="n">
        <v>392</v>
      </c>
      <c r="G54" s="110" t="n">
        <v>389</v>
      </c>
      <c r="H54" s="110" t="n">
        <v>418</v>
      </c>
      <c r="I54" s="110" t="n">
        <v>425</v>
      </c>
      <c r="J54" s="110" t="n">
        <v>411</v>
      </c>
      <c r="K54" s="111" t="n">
        <f aca="false">SUM(F54,G54,H54,I54,J54)</f>
        <v>2035</v>
      </c>
      <c r="L54" s="112" t="n">
        <v>481</v>
      </c>
    </row>
    <row r="55" customFormat="false" ht="15.95" hidden="false" customHeight="true" outlineLevel="0" collapsed="false">
      <c r="A55" s="119" t="s">
        <v>254</v>
      </c>
      <c r="B55" s="107" t="s">
        <v>24</v>
      </c>
      <c r="C55" s="113" t="s">
        <v>255</v>
      </c>
      <c r="D55" s="114" t="s">
        <v>206</v>
      </c>
      <c r="E55" s="113" t="s">
        <v>200</v>
      </c>
      <c r="F55" s="110" t="n">
        <v>416</v>
      </c>
      <c r="G55" s="110" t="n">
        <v>402</v>
      </c>
      <c r="H55" s="110" t="n">
        <v>407</v>
      </c>
      <c r="I55" s="110" t="n">
        <v>399</v>
      </c>
      <c r="J55" s="110" t="n">
        <v>407</v>
      </c>
      <c r="K55" s="111" t="n">
        <f aca="false">SUM(F55,G55,H55,I55,J55)</f>
        <v>2031</v>
      </c>
      <c r="L55" s="112" t="n">
        <v>472</v>
      </c>
    </row>
    <row r="56" customFormat="false" ht="15.95" hidden="false" customHeight="true" outlineLevel="0" collapsed="false">
      <c r="A56" s="119" t="s">
        <v>256</v>
      </c>
      <c r="B56" s="107" t="s">
        <v>24</v>
      </c>
      <c r="C56" s="113" t="s">
        <v>257</v>
      </c>
      <c r="D56" s="113" t="s">
        <v>238</v>
      </c>
      <c r="E56" s="113" t="s">
        <v>81</v>
      </c>
      <c r="F56" s="110" t="n">
        <v>424</v>
      </c>
      <c r="G56" s="110" t="n">
        <v>380</v>
      </c>
      <c r="H56" s="110" t="n">
        <v>398</v>
      </c>
      <c r="I56" s="110" t="n">
        <v>398</v>
      </c>
      <c r="J56" s="110" t="n">
        <v>408</v>
      </c>
      <c r="K56" s="111" t="n">
        <f aca="false">SUM(F56,G56,H56,I56,J56)</f>
        <v>2008</v>
      </c>
      <c r="L56" s="112" t="n">
        <v>494</v>
      </c>
    </row>
    <row r="57" customFormat="false" ht="15.95" hidden="false" customHeight="true" outlineLevel="0" collapsed="false">
      <c r="A57" s="119" t="s">
        <v>258</v>
      </c>
      <c r="B57" s="107" t="s">
        <v>24</v>
      </c>
      <c r="C57" s="113" t="s">
        <v>259</v>
      </c>
      <c r="D57" s="113" t="s">
        <v>260</v>
      </c>
      <c r="E57" s="113" t="s">
        <v>241</v>
      </c>
      <c r="F57" s="110" t="n">
        <v>407</v>
      </c>
      <c r="G57" s="110" t="n">
        <v>350</v>
      </c>
      <c r="H57" s="110" t="n">
        <v>389</v>
      </c>
      <c r="I57" s="110" t="n">
        <v>418</v>
      </c>
      <c r="J57" s="110" t="n">
        <v>437</v>
      </c>
      <c r="K57" s="111" t="n">
        <f aca="false">SUM(F57,G57,H57,I57,J57)</f>
        <v>2001</v>
      </c>
      <c r="L57" s="112" t="n">
        <v>506</v>
      </c>
    </row>
    <row r="58" customFormat="false" ht="15.95" hidden="false" customHeight="true" outlineLevel="0" collapsed="false">
      <c r="A58" s="119" t="s">
        <v>261</v>
      </c>
      <c r="B58" s="107" t="s">
        <v>24</v>
      </c>
      <c r="C58" s="113" t="s">
        <v>262</v>
      </c>
      <c r="D58" s="113" t="s">
        <v>263</v>
      </c>
      <c r="E58" s="114" t="s">
        <v>33</v>
      </c>
      <c r="F58" s="110" t="n">
        <v>375</v>
      </c>
      <c r="G58" s="110" t="n">
        <v>389</v>
      </c>
      <c r="H58" s="110" t="n">
        <v>384</v>
      </c>
      <c r="I58" s="110" t="n">
        <v>428</v>
      </c>
      <c r="J58" s="110" t="n">
        <v>409</v>
      </c>
      <c r="K58" s="111" t="n">
        <f aca="false">SUM(F58,G58,H58,I58,J58)</f>
        <v>1985</v>
      </c>
      <c r="L58" s="112" t="n">
        <v>500</v>
      </c>
    </row>
    <row r="59" customFormat="false" ht="15.95" hidden="false" customHeight="true" outlineLevel="0" collapsed="false">
      <c r="A59" s="119" t="s">
        <v>264</v>
      </c>
      <c r="B59" s="107" t="s">
        <v>24</v>
      </c>
      <c r="C59" s="113" t="s">
        <v>265</v>
      </c>
      <c r="D59" s="113" t="s">
        <v>266</v>
      </c>
      <c r="E59" s="113" t="s">
        <v>78</v>
      </c>
      <c r="F59" s="110" t="n">
        <v>391</v>
      </c>
      <c r="G59" s="110" t="n">
        <v>386</v>
      </c>
      <c r="H59" s="110" t="n">
        <v>411</v>
      </c>
      <c r="I59" s="110" t="n">
        <v>398</v>
      </c>
      <c r="J59" s="110" t="n">
        <v>398</v>
      </c>
      <c r="K59" s="111" t="n">
        <f aca="false">SUM(F59,G59,H59,I59,J59)</f>
        <v>1984</v>
      </c>
      <c r="L59" s="112" t="n">
        <v>464</v>
      </c>
    </row>
    <row r="60" customFormat="false" ht="15.95" hidden="false" customHeight="true" outlineLevel="0" collapsed="false">
      <c r="A60" s="119" t="s">
        <v>267</v>
      </c>
      <c r="B60" s="107" t="s">
        <v>24</v>
      </c>
      <c r="C60" s="113" t="s">
        <v>268</v>
      </c>
      <c r="D60" s="113" t="s">
        <v>260</v>
      </c>
      <c r="E60" s="116" t="s">
        <v>78</v>
      </c>
      <c r="F60" s="120" t="n">
        <v>408</v>
      </c>
      <c r="G60" s="110" t="n">
        <v>381</v>
      </c>
      <c r="H60" s="110" t="n">
        <v>382</v>
      </c>
      <c r="I60" s="110" t="n">
        <v>418</v>
      </c>
      <c r="J60" s="110" t="n">
        <v>378</v>
      </c>
      <c r="K60" s="111" t="n">
        <f aca="false">SUM(F60,G60,H60,I60,J60)</f>
        <v>1967</v>
      </c>
      <c r="L60" s="112" t="n">
        <v>454</v>
      </c>
    </row>
    <row r="61" customFormat="false" ht="15.95" hidden="false" customHeight="true" outlineLevel="0" collapsed="false">
      <c r="A61" s="119" t="s">
        <v>269</v>
      </c>
      <c r="B61" s="107" t="s">
        <v>24</v>
      </c>
      <c r="C61" s="113" t="s">
        <v>262</v>
      </c>
      <c r="D61" s="114" t="s">
        <v>253</v>
      </c>
      <c r="E61" s="113" t="s">
        <v>33</v>
      </c>
      <c r="F61" s="110" t="n">
        <v>428</v>
      </c>
      <c r="G61" s="120" t="n">
        <v>346</v>
      </c>
      <c r="H61" s="110" t="n">
        <v>390</v>
      </c>
      <c r="I61" s="110" t="n">
        <v>372</v>
      </c>
      <c r="J61" s="110" t="n">
        <v>428</v>
      </c>
      <c r="K61" s="111" t="n">
        <f aca="false">SUM(F61,G61,H61,I61,J61)</f>
        <v>1964</v>
      </c>
      <c r="L61" s="112" t="n">
        <v>429</v>
      </c>
    </row>
    <row r="62" customFormat="false" ht="15.95" hidden="false" customHeight="true" outlineLevel="0" collapsed="false">
      <c r="A62" s="119" t="s">
        <v>270</v>
      </c>
      <c r="B62" s="107" t="s">
        <v>24</v>
      </c>
      <c r="C62" s="113" t="s">
        <v>271</v>
      </c>
      <c r="D62" s="113" t="s">
        <v>175</v>
      </c>
      <c r="E62" s="113" t="s">
        <v>42</v>
      </c>
      <c r="F62" s="110" t="n">
        <v>397</v>
      </c>
      <c r="G62" s="120" t="n">
        <v>334</v>
      </c>
      <c r="H62" s="110" t="n">
        <v>383</v>
      </c>
      <c r="I62" s="110" t="n">
        <v>393</v>
      </c>
      <c r="J62" s="110" t="n">
        <v>410</v>
      </c>
      <c r="K62" s="111" t="n">
        <f aca="false">SUM(F62,G62,H62,I62,J62)</f>
        <v>1917</v>
      </c>
      <c r="L62" s="112" t="n">
        <v>441</v>
      </c>
    </row>
    <row r="63" customFormat="false" ht="15.95" hidden="false" customHeight="true" outlineLevel="0" collapsed="false">
      <c r="A63" s="119" t="s">
        <v>272</v>
      </c>
      <c r="B63" s="107" t="s">
        <v>24</v>
      </c>
      <c r="C63" s="116" t="s">
        <v>216</v>
      </c>
      <c r="D63" s="113" t="s">
        <v>178</v>
      </c>
      <c r="E63" s="113" t="s">
        <v>241</v>
      </c>
      <c r="F63" s="110" t="n">
        <v>400</v>
      </c>
      <c r="G63" s="110" t="n">
        <v>366</v>
      </c>
      <c r="H63" s="120" t="n">
        <v>318</v>
      </c>
      <c r="I63" s="110" t="n">
        <v>385</v>
      </c>
      <c r="J63" s="110" t="n">
        <v>409</v>
      </c>
      <c r="K63" s="111" t="n">
        <f aca="false">SUM(F63,G63,H63,I63,J63)</f>
        <v>1878</v>
      </c>
      <c r="L63" s="112" t="n">
        <v>471</v>
      </c>
    </row>
    <row r="64" customFormat="false" ht="15.95" hidden="false" customHeight="true" outlineLevel="0" collapsed="false">
      <c r="A64" s="119" t="s">
        <v>273</v>
      </c>
      <c r="B64" s="107" t="s">
        <v>24</v>
      </c>
      <c r="C64" s="113" t="s">
        <v>274</v>
      </c>
      <c r="D64" s="113" t="s">
        <v>173</v>
      </c>
      <c r="E64" s="113" t="s">
        <v>81</v>
      </c>
      <c r="F64" s="110" t="n">
        <v>371</v>
      </c>
      <c r="G64" s="120" t="n">
        <v>346</v>
      </c>
      <c r="H64" s="110" t="n">
        <v>377</v>
      </c>
      <c r="I64" s="110" t="n">
        <v>398</v>
      </c>
      <c r="J64" s="110" t="n">
        <v>376</v>
      </c>
      <c r="K64" s="111" t="n">
        <f aca="false">SUM(F64,G64,H64,I64,J64)</f>
        <v>1868</v>
      </c>
      <c r="L64" s="112" t="n">
        <v>376</v>
      </c>
    </row>
    <row r="65" customFormat="false" ht="15.95" hidden="false" customHeight="true" outlineLevel="0" collapsed="false">
      <c r="A65" s="119" t="s">
        <v>275</v>
      </c>
      <c r="B65" s="107" t="s">
        <v>24</v>
      </c>
      <c r="C65" s="116" t="s">
        <v>276</v>
      </c>
      <c r="D65" s="113" t="s">
        <v>187</v>
      </c>
      <c r="E65" s="116" t="s">
        <v>78</v>
      </c>
      <c r="F65" s="110" t="n">
        <v>359</v>
      </c>
      <c r="G65" s="110" t="n">
        <v>364</v>
      </c>
      <c r="H65" s="110" t="n">
        <v>364</v>
      </c>
      <c r="I65" s="110" t="n">
        <v>394</v>
      </c>
      <c r="J65" s="110" t="n">
        <v>374</v>
      </c>
      <c r="K65" s="111" t="n">
        <f aca="false">SUM(F65,G65,H65,I65,J65)</f>
        <v>1855</v>
      </c>
      <c r="L65" s="112" t="n">
        <v>423</v>
      </c>
    </row>
    <row r="66" customFormat="false" ht="15.95" hidden="false" customHeight="true" outlineLevel="0" collapsed="false">
      <c r="A66" s="119" t="s">
        <v>277</v>
      </c>
      <c r="B66" s="107" t="s">
        <v>27</v>
      </c>
      <c r="C66" s="113" t="s">
        <v>278</v>
      </c>
      <c r="D66" s="113" t="s">
        <v>199</v>
      </c>
      <c r="E66" s="113" t="s">
        <v>207</v>
      </c>
      <c r="F66" s="110" t="n">
        <v>451</v>
      </c>
      <c r="G66" s="110" t="n">
        <v>468</v>
      </c>
      <c r="H66" s="110" t="n">
        <v>429</v>
      </c>
      <c r="I66" s="110" t="n">
        <v>439</v>
      </c>
      <c r="J66" s="110"/>
      <c r="K66" s="111" t="n">
        <f aca="false">SUM(F66,G66,H66,I66,J66)</f>
        <v>1787</v>
      </c>
      <c r="L66" s="112" t="n">
        <v>459</v>
      </c>
    </row>
    <row r="67" customFormat="false" ht="15.95" hidden="false" customHeight="true" outlineLevel="0" collapsed="false">
      <c r="A67" s="119" t="s">
        <v>279</v>
      </c>
      <c r="B67" s="107" t="s">
        <v>24</v>
      </c>
      <c r="C67" s="116" t="s">
        <v>274</v>
      </c>
      <c r="D67" s="113" t="s">
        <v>199</v>
      </c>
      <c r="E67" s="113" t="s">
        <v>81</v>
      </c>
      <c r="F67" s="110" t="n">
        <v>355</v>
      </c>
      <c r="G67" s="120" t="n">
        <v>330</v>
      </c>
      <c r="H67" s="110" t="n">
        <v>365</v>
      </c>
      <c r="I67" s="110" t="n">
        <v>397</v>
      </c>
      <c r="J67" s="120" t="n">
        <v>337</v>
      </c>
      <c r="K67" s="111" t="n">
        <f aca="false">SUM(F67,G67,H67,I67,J67)</f>
        <v>1784</v>
      </c>
      <c r="L67" s="112" t="n">
        <v>378</v>
      </c>
    </row>
    <row r="68" customFormat="false" ht="15.95" hidden="false" customHeight="true" outlineLevel="0" collapsed="false">
      <c r="A68" s="119" t="s">
        <v>280</v>
      </c>
      <c r="B68" s="107" t="s">
        <v>27</v>
      </c>
      <c r="C68" s="113" t="s">
        <v>281</v>
      </c>
      <c r="D68" s="113" t="s">
        <v>178</v>
      </c>
      <c r="E68" s="113" t="s">
        <v>146</v>
      </c>
      <c r="F68" s="110" t="n">
        <v>463</v>
      </c>
      <c r="G68" s="110" t="n">
        <v>441</v>
      </c>
      <c r="H68" s="110" t="n">
        <v>447</v>
      </c>
      <c r="I68" s="110" t="n">
        <v>426</v>
      </c>
      <c r="J68" s="110"/>
      <c r="K68" s="111" t="n">
        <f aca="false">SUM(F68,G68,H68,I68,J68)</f>
        <v>1777</v>
      </c>
      <c r="L68" s="112" t="n">
        <v>448</v>
      </c>
    </row>
    <row r="69" customFormat="false" ht="15.95" hidden="false" customHeight="true" outlineLevel="0" collapsed="false">
      <c r="A69" s="119" t="s">
        <v>282</v>
      </c>
      <c r="B69" s="107" t="s">
        <v>24</v>
      </c>
      <c r="C69" s="116" t="s">
        <v>283</v>
      </c>
      <c r="D69" s="113" t="s">
        <v>284</v>
      </c>
      <c r="E69" s="113" t="s">
        <v>33</v>
      </c>
      <c r="F69" s="120" t="n">
        <v>333</v>
      </c>
      <c r="G69" s="120" t="n">
        <v>295</v>
      </c>
      <c r="H69" s="110" t="n">
        <v>354</v>
      </c>
      <c r="I69" s="110" t="n">
        <v>352</v>
      </c>
      <c r="J69" s="110" t="n">
        <v>354</v>
      </c>
      <c r="K69" s="111" t="n">
        <f aca="false">SUM(F69,G69,H69,I69,J69)</f>
        <v>1688</v>
      </c>
      <c r="L69" s="112" t="n">
        <v>394</v>
      </c>
    </row>
    <row r="70" customFormat="false" ht="15.95" hidden="false" customHeight="true" outlineLevel="0" collapsed="false">
      <c r="A70" s="119" t="s">
        <v>285</v>
      </c>
      <c r="B70" s="107" t="s">
        <v>27</v>
      </c>
      <c r="C70" s="113" t="s">
        <v>286</v>
      </c>
      <c r="D70" s="113" t="s">
        <v>287</v>
      </c>
      <c r="E70" s="113" t="s">
        <v>36</v>
      </c>
      <c r="F70" s="110" t="n">
        <v>422</v>
      </c>
      <c r="G70" s="110" t="n">
        <v>405</v>
      </c>
      <c r="H70" s="110" t="n">
        <v>429</v>
      </c>
      <c r="I70" s="110" t="n">
        <v>426</v>
      </c>
      <c r="J70" s="110"/>
      <c r="K70" s="111" t="n">
        <f aca="false">SUM(F70,G70,H70,I70,J70)</f>
        <v>1682</v>
      </c>
      <c r="L70" s="112" t="n">
        <v>397</v>
      </c>
    </row>
    <row r="71" customFormat="false" ht="15.95" hidden="false" customHeight="true" outlineLevel="0" collapsed="false">
      <c r="A71" s="119" t="s">
        <v>288</v>
      </c>
      <c r="B71" s="107" t="s">
        <v>27</v>
      </c>
      <c r="C71" s="114" t="s">
        <v>289</v>
      </c>
      <c r="D71" s="114" t="s">
        <v>195</v>
      </c>
      <c r="E71" s="113" t="s">
        <v>36</v>
      </c>
      <c r="F71" s="110" t="n">
        <v>431</v>
      </c>
      <c r="G71" s="110" t="n">
        <v>362</v>
      </c>
      <c r="H71" s="110" t="n">
        <v>383</v>
      </c>
      <c r="I71" s="110" t="n">
        <v>446</v>
      </c>
      <c r="J71" s="110"/>
      <c r="K71" s="111" t="n">
        <f aca="false">SUM(F71,G71,H71,I71,J71)</f>
        <v>1622</v>
      </c>
      <c r="L71" s="112" t="n">
        <v>362</v>
      </c>
    </row>
    <row r="72" customFormat="false" ht="15.95" hidden="false" customHeight="true" outlineLevel="0" collapsed="false">
      <c r="A72" s="119" t="s">
        <v>290</v>
      </c>
      <c r="B72" s="107" t="s">
        <v>27</v>
      </c>
      <c r="C72" s="114" t="s">
        <v>181</v>
      </c>
      <c r="D72" s="114" t="s">
        <v>195</v>
      </c>
      <c r="E72" s="113" t="s">
        <v>33</v>
      </c>
      <c r="F72" s="110" t="n">
        <v>392</v>
      </c>
      <c r="G72" s="110" t="n">
        <v>405</v>
      </c>
      <c r="H72" s="110" t="n">
        <v>389</v>
      </c>
      <c r="I72" s="110" t="n">
        <v>428</v>
      </c>
      <c r="J72" s="110"/>
      <c r="K72" s="111" t="n">
        <f aca="false">SUM(F72,G72,H72,I72,J72)</f>
        <v>1614</v>
      </c>
      <c r="L72" s="112" t="n">
        <v>367</v>
      </c>
    </row>
    <row r="73" customFormat="false" ht="15.95" hidden="false" customHeight="true" outlineLevel="0" collapsed="false">
      <c r="A73" s="119" t="s">
        <v>291</v>
      </c>
      <c r="B73" s="107" t="s">
        <v>27</v>
      </c>
      <c r="C73" s="116" t="s">
        <v>292</v>
      </c>
      <c r="D73" s="109" t="s">
        <v>171</v>
      </c>
      <c r="E73" s="113" t="s">
        <v>33</v>
      </c>
      <c r="F73" s="110" t="n">
        <v>390</v>
      </c>
      <c r="G73" s="110" t="n">
        <v>395</v>
      </c>
      <c r="H73" s="110" t="n">
        <v>378</v>
      </c>
      <c r="I73" s="110" t="n">
        <v>435</v>
      </c>
      <c r="J73" s="110"/>
      <c r="K73" s="111" t="n">
        <f aca="false">SUM(F73,G73,H73,I73,J73)</f>
        <v>1598</v>
      </c>
      <c r="L73" s="112" t="n">
        <v>377</v>
      </c>
    </row>
    <row r="74" customFormat="false" ht="15.95" hidden="false" customHeight="true" outlineLevel="0" collapsed="false">
      <c r="A74" s="119" t="s">
        <v>293</v>
      </c>
      <c r="B74" s="107" t="s">
        <v>27</v>
      </c>
      <c r="C74" s="113" t="s">
        <v>294</v>
      </c>
      <c r="D74" s="113" t="s">
        <v>233</v>
      </c>
      <c r="E74" s="113" t="s">
        <v>207</v>
      </c>
      <c r="F74" s="110" t="n">
        <v>421</v>
      </c>
      <c r="G74" s="110" t="n">
        <v>407</v>
      </c>
      <c r="H74" s="110" t="n">
        <v>369</v>
      </c>
      <c r="I74" s="110" t="n">
        <v>372</v>
      </c>
      <c r="J74" s="110"/>
      <c r="K74" s="111" t="n">
        <f aca="false">SUM(F74,G74,H74,I74,J74)</f>
        <v>1569</v>
      </c>
      <c r="L74" s="112" t="n">
        <v>379</v>
      </c>
    </row>
    <row r="75" customFormat="false" ht="15.95" hidden="false" customHeight="true" outlineLevel="0" collapsed="false">
      <c r="A75" s="119" t="s">
        <v>295</v>
      </c>
      <c r="B75" s="107" t="s">
        <v>27</v>
      </c>
      <c r="C75" s="116" t="s">
        <v>296</v>
      </c>
      <c r="D75" s="141" t="s">
        <v>263</v>
      </c>
      <c r="E75" s="113" t="s">
        <v>51</v>
      </c>
      <c r="F75" s="110" t="n">
        <v>393</v>
      </c>
      <c r="G75" s="110" t="n">
        <v>377</v>
      </c>
      <c r="H75" s="110" t="n">
        <v>373</v>
      </c>
      <c r="I75" s="110" t="n">
        <v>419</v>
      </c>
      <c r="J75" s="110"/>
      <c r="K75" s="111" t="n">
        <f aca="false">SUM(F75,G75,H75,I75,J75)</f>
        <v>1562</v>
      </c>
      <c r="L75" s="112" t="n">
        <v>311</v>
      </c>
    </row>
    <row r="76" customFormat="false" ht="15.95" hidden="false" customHeight="true" outlineLevel="0" collapsed="false">
      <c r="A76" s="119" t="s">
        <v>297</v>
      </c>
      <c r="B76" s="107" t="s">
        <v>27</v>
      </c>
      <c r="C76" s="114" t="s">
        <v>298</v>
      </c>
      <c r="D76" s="114" t="s">
        <v>299</v>
      </c>
      <c r="E76" s="113" t="s">
        <v>51</v>
      </c>
      <c r="F76" s="110" t="n">
        <v>391</v>
      </c>
      <c r="G76" s="110" t="n">
        <v>386</v>
      </c>
      <c r="H76" s="110" t="n">
        <v>376</v>
      </c>
      <c r="I76" s="110" t="n">
        <v>401</v>
      </c>
      <c r="J76" s="110"/>
      <c r="K76" s="111" t="n">
        <f aca="false">SUM(F76,G76,H76,I76,J76)</f>
        <v>1554</v>
      </c>
      <c r="L76" s="112" t="n">
        <v>329</v>
      </c>
    </row>
    <row r="77" customFormat="false" ht="15.95" hidden="false" customHeight="true" outlineLevel="0" collapsed="false">
      <c r="A77" s="119" t="s">
        <v>300</v>
      </c>
      <c r="B77" s="107" t="s">
        <v>27</v>
      </c>
      <c r="C77" s="113" t="s">
        <v>301</v>
      </c>
      <c r="D77" s="113" t="s">
        <v>166</v>
      </c>
      <c r="E77" s="113" t="s">
        <v>33</v>
      </c>
      <c r="F77" s="110" t="n">
        <v>412</v>
      </c>
      <c r="G77" s="110" t="n">
        <v>376</v>
      </c>
      <c r="H77" s="110" t="n">
        <v>368</v>
      </c>
      <c r="I77" s="110" t="n">
        <v>383</v>
      </c>
      <c r="J77" s="110"/>
      <c r="K77" s="111" t="n">
        <f aca="false">SUM(F77,G77,H77,I77,J77)</f>
        <v>1539</v>
      </c>
      <c r="L77" s="112" t="n">
        <v>324</v>
      </c>
    </row>
    <row r="78" customFormat="false" ht="15.95" hidden="false" customHeight="true" outlineLevel="0" collapsed="false">
      <c r="A78" s="119" t="s">
        <v>302</v>
      </c>
      <c r="B78" s="107" t="s">
        <v>2</v>
      </c>
      <c r="C78" s="113" t="s">
        <v>303</v>
      </c>
      <c r="D78" s="113" t="s">
        <v>304</v>
      </c>
      <c r="E78" s="113" t="s">
        <v>107</v>
      </c>
      <c r="F78" s="110" t="n">
        <v>459</v>
      </c>
      <c r="G78" s="110" t="n">
        <v>428</v>
      </c>
      <c r="H78" s="110" t="n">
        <v>439</v>
      </c>
      <c r="I78" s="110"/>
      <c r="J78" s="110"/>
      <c r="K78" s="111" t="n">
        <f aca="false">SUM(F78,G78,H78,I78,J78)</f>
        <v>1326</v>
      </c>
      <c r="L78" s="112" t="n">
        <v>282</v>
      </c>
    </row>
    <row r="79" customFormat="false" ht="15.95" hidden="false" customHeight="true" outlineLevel="0" collapsed="false">
      <c r="A79" s="119" t="s">
        <v>305</v>
      </c>
      <c r="B79" s="107" t="s">
        <v>2</v>
      </c>
      <c r="C79" s="113" t="s">
        <v>306</v>
      </c>
      <c r="D79" s="114" t="s">
        <v>166</v>
      </c>
      <c r="E79" s="113" t="s">
        <v>42</v>
      </c>
      <c r="F79" s="110" t="n">
        <v>430</v>
      </c>
      <c r="G79" s="110" t="n">
        <v>429</v>
      </c>
      <c r="H79" s="110" t="n">
        <v>431</v>
      </c>
      <c r="I79" s="110"/>
      <c r="J79" s="110"/>
      <c r="K79" s="111" t="n">
        <f aca="false">SUM(F79,G79,H79,I79,J79)</f>
        <v>1290</v>
      </c>
      <c r="L79" s="112" t="n">
        <v>263</v>
      </c>
    </row>
    <row r="80" customFormat="false" ht="15.95" hidden="false" customHeight="true" outlineLevel="0" collapsed="false">
      <c r="A80" s="119" t="s">
        <v>307</v>
      </c>
      <c r="B80" s="107" t="s">
        <v>2</v>
      </c>
      <c r="C80" s="113" t="s">
        <v>308</v>
      </c>
      <c r="D80" s="113" t="s">
        <v>187</v>
      </c>
      <c r="E80" s="114" t="s">
        <v>167</v>
      </c>
      <c r="F80" s="110" t="n">
        <v>461</v>
      </c>
      <c r="G80" s="110" t="n">
        <v>407</v>
      </c>
      <c r="H80" s="110" t="n">
        <v>411</v>
      </c>
      <c r="I80" s="110"/>
      <c r="J80" s="110"/>
      <c r="K80" s="111" t="n">
        <f aca="false">SUM(F80,G80,H80,I80,J80)</f>
        <v>1279</v>
      </c>
      <c r="L80" s="112" t="n">
        <v>274</v>
      </c>
    </row>
    <row r="81" customFormat="false" ht="15.95" hidden="false" customHeight="true" outlineLevel="0" collapsed="false">
      <c r="A81" s="119" t="s">
        <v>309</v>
      </c>
      <c r="B81" s="107" t="s">
        <v>2</v>
      </c>
      <c r="C81" s="113" t="s">
        <v>310</v>
      </c>
      <c r="D81" s="113" t="s">
        <v>233</v>
      </c>
      <c r="E81" s="113" t="s">
        <v>107</v>
      </c>
      <c r="F81" s="110" t="n">
        <v>396</v>
      </c>
      <c r="G81" s="110" t="n">
        <v>403</v>
      </c>
      <c r="H81" s="110" t="n">
        <v>424</v>
      </c>
      <c r="I81" s="110"/>
      <c r="J81" s="110"/>
      <c r="K81" s="111" t="n">
        <f aca="false">SUM(F81,G81,H81,I81,J81)</f>
        <v>1223</v>
      </c>
      <c r="L81" s="112" t="n">
        <v>230</v>
      </c>
    </row>
    <row r="82" customFormat="false" ht="15.95" hidden="false" customHeight="true" outlineLevel="0" collapsed="false">
      <c r="A82" s="119" t="s">
        <v>311</v>
      </c>
      <c r="B82" s="107" t="s">
        <v>2</v>
      </c>
      <c r="C82" s="113" t="s">
        <v>312</v>
      </c>
      <c r="D82" s="113" t="s">
        <v>253</v>
      </c>
      <c r="E82" s="113" t="s">
        <v>42</v>
      </c>
      <c r="F82" s="110" t="n">
        <v>409</v>
      </c>
      <c r="G82" s="110" t="n">
        <v>370</v>
      </c>
      <c r="H82" s="110" t="n">
        <v>440</v>
      </c>
      <c r="I82" s="110"/>
      <c r="J82" s="110"/>
      <c r="K82" s="111" t="n">
        <f aca="false">SUM(F82,G82,H82,I82,J82)</f>
        <v>1219</v>
      </c>
      <c r="L82" s="112" t="n">
        <v>216</v>
      </c>
    </row>
    <row r="83" customFormat="false" ht="15.95" hidden="false" customHeight="true" outlineLevel="0" collapsed="false">
      <c r="A83" s="119" t="s">
        <v>313</v>
      </c>
      <c r="B83" s="107" t="s">
        <v>2</v>
      </c>
      <c r="C83" s="114" t="s">
        <v>314</v>
      </c>
      <c r="D83" s="114" t="s">
        <v>187</v>
      </c>
      <c r="E83" s="114" t="s">
        <v>33</v>
      </c>
      <c r="F83" s="110" t="n">
        <v>424</v>
      </c>
      <c r="G83" s="110" t="n">
        <v>404</v>
      </c>
      <c r="H83" s="110" t="n">
        <v>389</v>
      </c>
      <c r="I83" s="110"/>
      <c r="J83" s="110"/>
      <c r="K83" s="111" t="n">
        <f aca="false">SUM(F83,G83,H83,I83,J83)</f>
        <v>1217</v>
      </c>
      <c r="L83" s="112" t="n">
        <v>254</v>
      </c>
    </row>
    <row r="84" customFormat="false" ht="15.95" hidden="false" customHeight="true" outlineLevel="0" collapsed="false">
      <c r="A84" s="119" t="s">
        <v>315</v>
      </c>
      <c r="B84" s="107" t="s">
        <v>2</v>
      </c>
      <c r="C84" s="113" t="s">
        <v>262</v>
      </c>
      <c r="D84" s="113" t="s">
        <v>233</v>
      </c>
      <c r="E84" s="113" t="s">
        <v>33</v>
      </c>
      <c r="F84" s="110" t="n">
        <v>435</v>
      </c>
      <c r="G84" s="110" t="n">
        <v>387</v>
      </c>
      <c r="H84" s="110" t="n">
        <v>391</v>
      </c>
      <c r="I84" s="110"/>
      <c r="J84" s="110"/>
      <c r="K84" s="111" t="n">
        <f aca="false">SUM(F84,G84,H84,I84,J84)</f>
        <v>1213</v>
      </c>
      <c r="L84" s="112" t="n">
        <v>235</v>
      </c>
    </row>
    <row r="85" customFormat="false" ht="15.95" hidden="false" customHeight="true" outlineLevel="0" collapsed="false">
      <c r="A85" s="119" t="s">
        <v>316</v>
      </c>
      <c r="B85" s="107" t="s">
        <v>2</v>
      </c>
      <c r="C85" s="114" t="s">
        <v>286</v>
      </c>
      <c r="D85" s="142" t="s">
        <v>233</v>
      </c>
      <c r="E85" s="113" t="s">
        <v>36</v>
      </c>
      <c r="F85" s="110" t="n">
        <v>429</v>
      </c>
      <c r="G85" s="110" t="n">
        <v>408</v>
      </c>
      <c r="H85" s="110" t="n">
        <v>368</v>
      </c>
      <c r="I85" s="110"/>
      <c r="J85" s="110"/>
      <c r="K85" s="111" t="n">
        <f aca="false">SUM(F85,G85,H85,I85,J85)</f>
        <v>1205</v>
      </c>
      <c r="L85" s="112" t="n">
        <v>295</v>
      </c>
    </row>
    <row r="86" customFormat="false" ht="15.95" hidden="false" customHeight="true" outlineLevel="0" collapsed="false">
      <c r="A86" s="119" t="s">
        <v>317</v>
      </c>
      <c r="B86" s="107" t="s">
        <v>2</v>
      </c>
      <c r="C86" s="143" t="s">
        <v>318</v>
      </c>
      <c r="D86" s="114" t="s">
        <v>206</v>
      </c>
      <c r="E86" s="114" t="s">
        <v>167</v>
      </c>
      <c r="F86" s="110" t="n">
        <v>371</v>
      </c>
      <c r="G86" s="110" t="n">
        <v>418</v>
      </c>
      <c r="H86" s="110" t="n">
        <v>406</v>
      </c>
      <c r="I86" s="110"/>
      <c r="J86" s="110"/>
      <c r="K86" s="111" t="n">
        <f aca="false">SUM(F86,G86,H86,I86,J86)</f>
        <v>1195</v>
      </c>
      <c r="L86" s="112" t="n">
        <v>232</v>
      </c>
    </row>
    <row r="87" customFormat="false" ht="15.95" hidden="false" customHeight="true" outlineLevel="0" collapsed="false">
      <c r="A87" s="119" t="s">
        <v>319</v>
      </c>
      <c r="B87" s="107" t="s">
        <v>2</v>
      </c>
      <c r="C87" s="141" t="s">
        <v>320</v>
      </c>
      <c r="D87" s="116" t="s">
        <v>171</v>
      </c>
      <c r="E87" s="113" t="s">
        <v>107</v>
      </c>
      <c r="F87" s="110" t="n">
        <v>383</v>
      </c>
      <c r="G87" s="110" t="n">
        <v>389</v>
      </c>
      <c r="H87" s="110" t="n">
        <v>421</v>
      </c>
      <c r="I87" s="110"/>
      <c r="J87" s="110"/>
      <c r="K87" s="111" t="n">
        <f aca="false">SUM(F87,G87,H87,I87,J87)</f>
        <v>1193</v>
      </c>
      <c r="L87" s="112" t="n">
        <v>191</v>
      </c>
    </row>
    <row r="88" customFormat="false" ht="15.95" hidden="false" customHeight="true" outlineLevel="0" collapsed="false">
      <c r="A88" s="119" t="s">
        <v>321</v>
      </c>
      <c r="B88" s="107" t="s">
        <v>24</v>
      </c>
      <c r="C88" s="141" t="s">
        <v>322</v>
      </c>
      <c r="D88" s="141" t="s">
        <v>260</v>
      </c>
      <c r="E88" s="113" t="s">
        <v>65</v>
      </c>
      <c r="F88" s="110" t="n">
        <v>408</v>
      </c>
      <c r="G88" s="110" t="n">
        <v>390</v>
      </c>
      <c r="H88" s="110"/>
      <c r="I88" s="110"/>
      <c r="J88" s="110" t="n">
        <v>391</v>
      </c>
      <c r="K88" s="111" t="n">
        <f aca="false">SUM(F88,G88,H88,I88,J88)</f>
        <v>1189</v>
      </c>
      <c r="L88" s="112" t="n">
        <v>361</v>
      </c>
    </row>
    <row r="89" customFormat="false" ht="15.95" hidden="false" customHeight="true" outlineLevel="0" collapsed="false">
      <c r="A89" s="119" t="s">
        <v>323</v>
      </c>
      <c r="B89" s="107" t="s">
        <v>27</v>
      </c>
      <c r="C89" s="143" t="s">
        <v>324</v>
      </c>
      <c r="D89" s="143" t="s">
        <v>173</v>
      </c>
      <c r="E89" s="114" t="s">
        <v>167</v>
      </c>
      <c r="F89" s="110" t="n">
        <v>406</v>
      </c>
      <c r="G89" s="110" t="n">
        <v>383</v>
      </c>
      <c r="H89" s="110" t="n">
        <v>375</v>
      </c>
      <c r="I89" s="110"/>
      <c r="J89" s="110"/>
      <c r="K89" s="111" t="n">
        <f aca="false">SUM(F89,G89,H89,I89,J89)</f>
        <v>1164</v>
      </c>
      <c r="L89" s="112" t="n">
        <v>224</v>
      </c>
    </row>
    <row r="90" customFormat="false" ht="15.95" hidden="false" customHeight="true" outlineLevel="0" collapsed="false">
      <c r="A90" s="119" t="s">
        <v>325</v>
      </c>
      <c r="B90" s="107" t="s">
        <v>24</v>
      </c>
      <c r="C90" s="143" t="s">
        <v>326</v>
      </c>
      <c r="D90" s="143" t="s">
        <v>327</v>
      </c>
      <c r="E90" s="113" t="s">
        <v>65</v>
      </c>
      <c r="F90" s="110" t="n">
        <v>404</v>
      </c>
      <c r="G90" s="110" t="n">
        <v>365</v>
      </c>
      <c r="H90" s="110"/>
      <c r="I90" s="110"/>
      <c r="J90" s="110" t="n">
        <v>354</v>
      </c>
      <c r="K90" s="111" t="n">
        <f aca="false">SUM(F90,G90,H90,I90,J90)</f>
        <v>1123</v>
      </c>
      <c r="L90" s="112" t="n">
        <v>329</v>
      </c>
    </row>
    <row r="91" customFormat="false" ht="15.95" hidden="false" customHeight="true" outlineLevel="0" collapsed="false">
      <c r="A91" s="119" t="s">
        <v>328</v>
      </c>
      <c r="B91" s="107" t="s">
        <v>27</v>
      </c>
      <c r="C91" s="141" t="s">
        <v>329</v>
      </c>
      <c r="D91" s="141" t="s">
        <v>226</v>
      </c>
      <c r="E91" s="114" t="s">
        <v>167</v>
      </c>
      <c r="F91" s="110" t="n">
        <v>369</v>
      </c>
      <c r="G91" s="110" t="n">
        <v>369</v>
      </c>
      <c r="H91" s="110" t="n">
        <v>378</v>
      </c>
      <c r="I91" s="110"/>
      <c r="J91" s="110"/>
      <c r="K91" s="111" t="n">
        <f aca="false">SUM(F91,G91,H91,I91,J91)</f>
        <v>1116</v>
      </c>
      <c r="L91" s="112" t="n">
        <v>210</v>
      </c>
    </row>
    <row r="92" customFormat="false" ht="15.95" hidden="false" customHeight="true" outlineLevel="0" collapsed="false">
      <c r="A92" s="119" t="s">
        <v>330</v>
      </c>
      <c r="B92" s="107" t="s">
        <v>27</v>
      </c>
      <c r="C92" s="141" t="s">
        <v>331</v>
      </c>
      <c r="D92" s="141" t="s">
        <v>332</v>
      </c>
      <c r="E92" s="113" t="s">
        <v>107</v>
      </c>
      <c r="F92" s="120" t="n">
        <v>334</v>
      </c>
      <c r="G92" s="120" t="n">
        <v>332</v>
      </c>
      <c r="H92" s="110" t="n">
        <v>355</v>
      </c>
      <c r="I92" s="110"/>
      <c r="J92" s="110"/>
      <c r="K92" s="111" t="n">
        <f aca="false">SUM(F92,G92,H92,I92,J92)</f>
        <v>1021</v>
      </c>
      <c r="L92" s="112" t="n">
        <v>169</v>
      </c>
    </row>
    <row r="93" customFormat="false" ht="15.95" hidden="false" customHeight="true" outlineLevel="0" collapsed="false">
      <c r="A93" s="119" t="s">
        <v>333</v>
      </c>
      <c r="B93" s="107" t="s">
        <v>27</v>
      </c>
      <c r="C93" s="141" t="s">
        <v>334</v>
      </c>
      <c r="D93" s="141" t="s">
        <v>335</v>
      </c>
      <c r="E93" s="113" t="s">
        <v>118</v>
      </c>
      <c r="F93" s="110" t="n">
        <v>458</v>
      </c>
      <c r="G93" s="110" t="n">
        <v>416</v>
      </c>
      <c r="H93" s="110"/>
      <c r="I93" s="110"/>
      <c r="J93" s="110"/>
      <c r="K93" s="111" t="n">
        <f aca="false">SUM(F93,G93,H93,I93,J93)</f>
        <v>874</v>
      </c>
      <c r="L93" s="112" t="n">
        <v>271</v>
      </c>
    </row>
    <row r="94" customFormat="false" ht="15.95" hidden="false" customHeight="true" outlineLevel="0" collapsed="false">
      <c r="A94" s="119" t="s">
        <v>336</v>
      </c>
      <c r="B94" s="107" t="s">
        <v>24</v>
      </c>
      <c r="C94" s="143" t="s">
        <v>337</v>
      </c>
      <c r="D94" s="143" t="s">
        <v>195</v>
      </c>
      <c r="E94" s="113" t="s">
        <v>15</v>
      </c>
      <c r="F94" s="110" t="n">
        <v>435</v>
      </c>
      <c r="G94" s="110"/>
      <c r="H94" s="110"/>
      <c r="I94" s="110"/>
      <c r="J94" s="110" t="n">
        <v>435</v>
      </c>
      <c r="K94" s="144" t="n">
        <f aca="false">SUM(F94,G94,H94,I94,J94)</f>
        <v>870</v>
      </c>
      <c r="L94" s="112" t="n">
        <v>291</v>
      </c>
    </row>
    <row r="95" customFormat="false" ht="15.95" hidden="false" customHeight="true" outlineLevel="0" collapsed="false">
      <c r="A95" s="119" t="s">
        <v>338</v>
      </c>
      <c r="B95" s="107" t="s">
        <v>27</v>
      </c>
      <c r="C95" s="141" t="s">
        <v>339</v>
      </c>
      <c r="D95" s="141" t="s">
        <v>187</v>
      </c>
      <c r="E95" s="113" t="s">
        <v>118</v>
      </c>
      <c r="F95" s="110" t="n">
        <v>430</v>
      </c>
      <c r="G95" s="110" t="n">
        <v>426</v>
      </c>
      <c r="H95" s="110"/>
      <c r="I95" s="110"/>
      <c r="J95" s="110"/>
      <c r="K95" s="111" t="n">
        <f aca="false">SUM(F95,G95,H95,I95,J95)</f>
        <v>856</v>
      </c>
      <c r="L95" s="112" t="n">
        <v>259</v>
      </c>
    </row>
    <row r="96" customFormat="false" ht="15.95" hidden="false" customHeight="true" outlineLevel="0" collapsed="false">
      <c r="A96" s="119" t="s">
        <v>340</v>
      </c>
      <c r="B96" s="107" t="s">
        <v>27</v>
      </c>
      <c r="C96" s="141" t="s">
        <v>170</v>
      </c>
      <c r="D96" s="141" t="s">
        <v>341</v>
      </c>
      <c r="E96" s="113" t="s">
        <v>65</v>
      </c>
      <c r="F96" s="110" t="n">
        <v>436</v>
      </c>
      <c r="G96" s="110" t="n">
        <v>409</v>
      </c>
      <c r="H96" s="110"/>
      <c r="I96" s="110"/>
      <c r="J96" s="110"/>
      <c r="K96" s="111" t="n">
        <f aca="false">SUM(F96,G96,H96,I96,J96)</f>
        <v>845</v>
      </c>
      <c r="L96" s="112" t="n">
        <v>273</v>
      </c>
    </row>
    <row r="97" customFormat="false" ht="15.95" hidden="false" customHeight="true" outlineLevel="0" collapsed="false">
      <c r="A97" s="119" t="s">
        <v>342</v>
      </c>
      <c r="B97" s="107"/>
      <c r="C97" s="141" t="s">
        <v>343</v>
      </c>
      <c r="D97" s="141" t="s">
        <v>175</v>
      </c>
      <c r="E97" s="113" t="s">
        <v>207</v>
      </c>
      <c r="F97" s="110" t="n">
        <v>445</v>
      </c>
      <c r="G97" s="110"/>
      <c r="H97" s="110"/>
      <c r="I97" s="110"/>
      <c r="J97" s="110"/>
      <c r="K97" s="111" t="n">
        <f aca="false">SUM(F97,G97,H97,I97,J97)</f>
        <v>445</v>
      </c>
      <c r="L97" s="112" t="n">
        <v>145</v>
      </c>
    </row>
    <row r="98" customFormat="false" ht="15.95" hidden="false" customHeight="true" outlineLevel="0" collapsed="false">
      <c r="A98" s="119" t="s">
        <v>344</v>
      </c>
      <c r="B98" s="107"/>
      <c r="C98" s="141" t="s">
        <v>345</v>
      </c>
      <c r="D98" s="141" t="s">
        <v>341</v>
      </c>
      <c r="E98" s="109" t="s">
        <v>207</v>
      </c>
      <c r="F98" s="110" t="n">
        <v>430</v>
      </c>
      <c r="G98" s="110"/>
      <c r="H98" s="110"/>
      <c r="I98" s="110"/>
      <c r="J98" s="110"/>
      <c r="K98" s="111" t="n">
        <f aca="false">SUM(F98,G98,H98,I98,J98)</f>
        <v>430</v>
      </c>
      <c r="L98" s="112" t="n">
        <v>141</v>
      </c>
    </row>
    <row r="99" customFormat="false" ht="15.95" hidden="false" customHeight="true" outlineLevel="0" collapsed="false">
      <c r="A99" s="123" t="s">
        <v>346</v>
      </c>
      <c r="B99" s="129"/>
      <c r="C99" s="124" t="s">
        <v>347</v>
      </c>
      <c r="D99" s="124" t="s">
        <v>187</v>
      </c>
      <c r="E99" s="145" t="s">
        <v>207</v>
      </c>
      <c r="F99" s="125" t="n">
        <v>426</v>
      </c>
      <c r="G99" s="125"/>
      <c r="H99" s="125"/>
      <c r="I99" s="125"/>
      <c r="J99" s="125"/>
      <c r="K99" s="126" t="n">
        <f aca="false">SUM(F99,G99,H99,I99,J99)</f>
        <v>426</v>
      </c>
      <c r="L99" s="127" t="n">
        <v>143</v>
      </c>
    </row>
    <row r="100" customFormat="false" ht="15.95" hidden="false" customHeight="true" outlineLevel="0" collapsed="false">
      <c r="A100" s="134" t="s">
        <v>348</v>
      </c>
      <c r="B100" s="135"/>
      <c r="C100" s="146" t="s">
        <v>349</v>
      </c>
      <c r="D100" s="146" t="s">
        <v>263</v>
      </c>
      <c r="E100" s="136" t="s">
        <v>207</v>
      </c>
      <c r="F100" s="138" t="n">
        <v>423</v>
      </c>
      <c r="G100" s="147"/>
      <c r="H100" s="138"/>
      <c r="I100" s="138"/>
      <c r="J100" s="138"/>
      <c r="K100" s="139" t="n">
        <f aca="false">SUM(F100,G100,H100,I100,J100)</f>
        <v>423</v>
      </c>
      <c r="L100" s="140" t="n">
        <v>147</v>
      </c>
    </row>
    <row r="101" customFormat="false" ht="15.95" hidden="false" customHeight="true" outlineLevel="0" collapsed="false">
      <c r="A101" s="123" t="s">
        <v>350</v>
      </c>
      <c r="B101" s="129"/>
      <c r="C101" s="124" t="s">
        <v>236</v>
      </c>
      <c r="D101" s="124" t="s">
        <v>187</v>
      </c>
      <c r="E101" s="145" t="s">
        <v>15</v>
      </c>
      <c r="F101" s="125" t="n">
        <v>405</v>
      </c>
      <c r="G101" s="125"/>
      <c r="H101" s="125"/>
      <c r="I101" s="125"/>
      <c r="J101" s="125"/>
      <c r="K101" s="126" t="n">
        <f aca="false">SUM(F101,G101,H101,I101,J101)</f>
        <v>405</v>
      </c>
      <c r="L101" s="127" t="n">
        <v>124</v>
      </c>
    </row>
    <row r="102" customFormat="false" ht="15.95" hidden="false" customHeight="true" outlineLevel="0" collapsed="false">
      <c r="A102" s="134" t="s">
        <v>351</v>
      </c>
      <c r="B102" s="135"/>
      <c r="C102" s="146" t="s">
        <v>352</v>
      </c>
      <c r="D102" s="146" t="s">
        <v>185</v>
      </c>
      <c r="E102" s="136" t="s">
        <v>65</v>
      </c>
      <c r="F102" s="138" t="n">
        <v>405</v>
      </c>
      <c r="G102" s="138"/>
      <c r="H102" s="138"/>
      <c r="I102" s="138"/>
      <c r="J102" s="138"/>
      <c r="K102" s="139" t="n">
        <f aca="false">SUM(F102,G102,H102,I102,J102)</f>
        <v>405</v>
      </c>
      <c r="L102" s="140" t="n">
        <v>124</v>
      </c>
    </row>
    <row r="103" customFormat="false" ht="15.95" hidden="false" customHeight="true" outlineLevel="0" collapsed="false">
      <c r="A103" s="119" t="s">
        <v>353</v>
      </c>
      <c r="B103" s="107"/>
      <c r="C103" s="113" t="s">
        <v>216</v>
      </c>
      <c r="D103" s="113" t="s">
        <v>354</v>
      </c>
      <c r="E103" s="109" t="s">
        <v>15</v>
      </c>
      <c r="F103" s="110" t="n">
        <v>405</v>
      </c>
      <c r="G103" s="110"/>
      <c r="H103" s="110"/>
      <c r="I103" s="110"/>
      <c r="J103" s="110"/>
      <c r="K103" s="111" t="n">
        <f aca="false">SUM(F103,G103,H103,I103,J103)</f>
        <v>405</v>
      </c>
      <c r="L103" s="112" t="n">
        <v>113</v>
      </c>
    </row>
    <row r="104" customFormat="false" ht="15.95" hidden="false" customHeight="true" outlineLevel="0" collapsed="false">
      <c r="A104" s="119" t="s">
        <v>355</v>
      </c>
      <c r="B104" s="107"/>
      <c r="C104" s="113" t="s">
        <v>289</v>
      </c>
      <c r="D104" s="113" t="s">
        <v>182</v>
      </c>
      <c r="E104" s="109" t="s">
        <v>107</v>
      </c>
      <c r="F104" s="110" t="n">
        <v>403</v>
      </c>
      <c r="G104" s="110"/>
      <c r="H104" s="110"/>
      <c r="I104" s="110"/>
      <c r="J104" s="110"/>
      <c r="K104" s="111" t="n">
        <f aca="false">SUM(F104,G104,H104,I104,J104)</f>
        <v>403</v>
      </c>
      <c r="L104" s="112" t="n">
        <v>113</v>
      </c>
    </row>
    <row r="105" customFormat="false" ht="15.95" hidden="false" customHeight="true" outlineLevel="0" collapsed="false">
      <c r="A105" s="119" t="s">
        <v>356</v>
      </c>
      <c r="B105" s="107"/>
      <c r="C105" s="121" t="s">
        <v>303</v>
      </c>
      <c r="D105" s="113" t="s">
        <v>335</v>
      </c>
      <c r="E105" s="109" t="s">
        <v>107</v>
      </c>
      <c r="F105" s="110" t="n">
        <v>403</v>
      </c>
      <c r="G105" s="110"/>
      <c r="H105" s="110"/>
      <c r="I105" s="110"/>
      <c r="J105" s="110"/>
      <c r="K105" s="111" t="n">
        <f aca="false">SUM(F105,G105,H105,I105,J105)</f>
        <v>403</v>
      </c>
      <c r="L105" s="112" t="n">
        <v>112</v>
      </c>
    </row>
    <row r="106" customFormat="false" ht="15.95" hidden="false" customHeight="true" outlineLevel="0" collapsed="false">
      <c r="A106" s="119" t="s">
        <v>357</v>
      </c>
      <c r="B106" s="107"/>
      <c r="C106" s="113" t="s">
        <v>358</v>
      </c>
      <c r="D106" s="113" t="s">
        <v>214</v>
      </c>
      <c r="E106" s="109" t="s">
        <v>15</v>
      </c>
      <c r="F106" s="110" t="n">
        <v>400</v>
      </c>
      <c r="G106" s="110"/>
      <c r="H106" s="110"/>
      <c r="I106" s="110"/>
      <c r="J106" s="110"/>
      <c r="K106" s="111" t="n">
        <f aca="false">SUM(F106,G106,H106,I106,J106)</f>
        <v>400</v>
      </c>
      <c r="L106" s="112" t="n">
        <v>114</v>
      </c>
    </row>
    <row r="107" customFormat="false" ht="15.95" hidden="false" customHeight="true" outlineLevel="0" collapsed="false">
      <c r="A107" s="119" t="s">
        <v>359</v>
      </c>
      <c r="B107" s="107"/>
      <c r="C107" s="113" t="s">
        <v>360</v>
      </c>
      <c r="D107" s="113" t="s">
        <v>361</v>
      </c>
      <c r="E107" s="109" t="s">
        <v>15</v>
      </c>
      <c r="F107" s="110" t="n">
        <v>388</v>
      </c>
      <c r="G107" s="110"/>
      <c r="H107" s="110"/>
      <c r="I107" s="110"/>
      <c r="J107" s="110"/>
      <c r="K107" s="111" t="n">
        <f aca="false">SUM(F107,G107,H107,I107,J107)</f>
        <v>388</v>
      </c>
      <c r="L107" s="112" t="n">
        <v>115</v>
      </c>
    </row>
    <row r="108" customFormat="false" ht="15.95" hidden="false" customHeight="true" outlineLevel="0" collapsed="false">
      <c r="A108" s="119" t="s">
        <v>362</v>
      </c>
      <c r="B108" s="107"/>
      <c r="C108" s="113" t="s">
        <v>236</v>
      </c>
      <c r="D108" s="113" t="s">
        <v>341</v>
      </c>
      <c r="E108" s="109" t="s">
        <v>15</v>
      </c>
      <c r="F108" s="110" t="n">
        <v>382</v>
      </c>
      <c r="G108" s="110"/>
      <c r="H108" s="110"/>
      <c r="I108" s="110"/>
      <c r="J108" s="110"/>
      <c r="K108" s="111" t="n">
        <f aca="false">SUM(F108,G108,H108,I108,J108)</f>
        <v>382</v>
      </c>
      <c r="L108" s="112" t="n">
        <v>115</v>
      </c>
    </row>
    <row r="109" customFormat="false" ht="15.95" hidden="false" customHeight="true" outlineLevel="0" collapsed="false">
      <c r="A109" s="119" t="s">
        <v>363</v>
      </c>
      <c r="B109" s="107"/>
      <c r="C109" s="113" t="s">
        <v>364</v>
      </c>
      <c r="D109" s="113" t="s">
        <v>365</v>
      </c>
      <c r="E109" s="109" t="s">
        <v>15</v>
      </c>
      <c r="F109" s="110" t="n">
        <v>379</v>
      </c>
      <c r="G109" s="110"/>
      <c r="H109" s="110"/>
      <c r="I109" s="110"/>
      <c r="J109" s="110"/>
      <c r="K109" s="111" t="n">
        <f aca="false">SUM(F109,G109,H109,I109,J109)</f>
        <v>379</v>
      </c>
      <c r="L109" s="112" t="n">
        <v>103</v>
      </c>
    </row>
    <row r="110" customFormat="false" ht="15.95" hidden="false" customHeight="true" outlineLevel="0" collapsed="false">
      <c r="A110" s="123" t="s">
        <v>366</v>
      </c>
      <c r="B110" s="129"/>
      <c r="C110" s="124" t="s">
        <v>367</v>
      </c>
      <c r="D110" s="124" t="s">
        <v>182</v>
      </c>
      <c r="E110" s="145" t="s">
        <v>65</v>
      </c>
      <c r="F110" s="125" t="n">
        <v>366</v>
      </c>
      <c r="G110" s="125"/>
      <c r="H110" s="125"/>
      <c r="I110" s="125"/>
      <c r="J110" s="125"/>
      <c r="K110" s="126" t="n">
        <f aca="false">SUM(F110,G110,H110,I110,J110)</f>
        <v>366</v>
      </c>
      <c r="L110" s="127" t="n">
        <v>103</v>
      </c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2">
    <mergeCell ref="A1:L1"/>
    <mergeCell ref="C2:D2"/>
  </mergeCells>
  <conditionalFormatting sqref="F3:J110">
    <cfRule type="expression" priority="2" aboveAverage="0" equalAverage="0" bottom="0" percent="0" rank="0" text="" dxfId="9">
      <formula>IF(AND(F3&gt;=400,F3&lt;450),1)</formula>
    </cfRule>
    <cfRule type="expression" priority="3" aboveAverage="0" equalAverage="0" bottom="0" percent="0" rank="0" text="" dxfId="10">
      <formula>IF(AND(F3&gt;=450,F3&lt;500),1)</formula>
    </cfRule>
    <cfRule type="expression" priority="4" aboveAverage="0" equalAverage="0" bottom="0" percent="0" rank="0" text="" dxfId="11">
      <formula>IF(F3&gt;=500,1)</formula>
    </cfRule>
  </conditionalFormatting>
  <conditionalFormatting sqref="K3:K95">
    <cfRule type="expression" priority="5" aboveAverage="0" equalAverage="0" bottom="0" percent="0" rank="0" text="" dxfId="12">
      <formula>IF(AND(K3&gt;=2000,K3&lt;2250),1)</formula>
    </cfRule>
    <cfRule type="expression" priority="6" aboveAverage="0" equalAverage="0" bottom="0" percent="0" rank="0" text="" dxfId="13">
      <formula>IF(AND(K3&gt;=2250,K3&lt;2500),1)</formula>
    </cfRule>
    <cfRule type="expression" priority="7" aboveAverage="0" equalAverage="0" bottom="0" percent="0" rank="0" text="" dxfId="14">
      <formula>IF(K3&gt;=2500,1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11" min="6" style="0" width="7.7"/>
    <col collapsed="false" customWidth="true" hidden="false" outlineLevel="0" max="12" min="12" style="96" width="7.7"/>
  </cols>
  <sheetData>
    <row r="1" customFormat="false" ht="24" hidden="false" customHeight="false" outlineLevel="0" collapsed="false">
      <c r="A1" s="97" t="s">
        <v>3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33.95" hidden="false" customHeight="true" outlineLevel="0" collapsed="false">
      <c r="A2" s="148" t="s">
        <v>369</v>
      </c>
      <c r="B2" s="149" t="s">
        <v>2</v>
      </c>
      <c r="C2" s="150" t="s">
        <v>3</v>
      </c>
      <c r="D2" s="150"/>
      <c r="E2" s="151" t="s">
        <v>4</v>
      </c>
      <c r="F2" s="152" t="s">
        <v>161</v>
      </c>
      <c r="G2" s="102" t="s">
        <v>36</v>
      </c>
      <c r="H2" s="153" t="s">
        <v>11</v>
      </c>
      <c r="I2" s="154" t="s">
        <v>162</v>
      </c>
      <c r="J2" s="155" t="s">
        <v>78</v>
      </c>
      <c r="K2" s="151" t="s">
        <v>163</v>
      </c>
      <c r="L2" s="156" t="s">
        <v>164</v>
      </c>
    </row>
    <row r="3" customFormat="false" ht="15.95" hidden="false" customHeight="true" outlineLevel="0" collapsed="false">
      <c r="A3" s="157" t="s">
        <v>18</v>
      </c>
      <c r="B3" s="107" t="s">
        <v>24</v>
      </c>
      <c r="C3" s="158" t="s">
        <v>370</v>
      </c>
      <c r="D3" s="158" t="s">
        <v>371</v>
      </c>
      <c r="E3" s="159" t="s">
        <v>167</v>
      </c>
      <c r="F3" s="110" t="n">
        <v>455</v>
      </c>
      <c r="G3" s="110" t="n">
        <v>442</v>
      </c>
      <c r="H3" s="110" t="n">
        <v>456</v>
      </c>
      <c r="I3" s="110" t="n">
        <v>437</v>
      </c>
      <c r="J3" s="110" t="n">
        <v>489</v>
      </c>
      <c r="K3" s="111" t="n">
        <f aca="false">SUM(F3,G3,H3,I3,J3)</f>
        <v>2279</v>
      </c>
      <c r="L3" s="112" t="n">
        <v>768</v>
      </c>
    </row>
    <row r="4" customFormat="false" ht="15.95" hidden="false" customHeight="true" outlineLevel="0" collapsed="false">
      <c r="A4" s="157" t="s">
        <v>21</v>
      </c>
      <c r="B4" s="107" t="s">
        <v>27</v>
      </c>
      <c r="C4" s="158" t="s">
        <v>372</v>
      </c>
      <c r="D4" s="158" t="s">
        <v>373</v>
      </c>
      <c r="E4" s="158" t="s">
        <v>167</v>
      </c>
      <c r="F4" s="110" t="n">
        <v>433</v>
      </c>
      <c r="G4" s="110" t="n">
        <v>453</v>
      </c>
      <c r="H4" s="110" t="n">
        <v>447</v>
      </c>
      <c r="I4" s="110" t="n">
        <v>464</v>
      </c>
      <c r="J4" s="110" t="n">
        <v>472</v>
      </c>
      <c r="K4" s="111" t="n">
        <f aca="false">SUM(F4,G4,H4,I4,J4)</f>
        <v>2269</v>
      </c>
      <c r="L4" s="112" t="n">
        <v>761</v>
      </c>
    </row>
    <row r="5" customFormat="false" ht="15.95" hidden="false" customHeight="true" outlineLevel="0" collapsed="false">
      <c r="A5" s="157" t="s">
        <v>23</v>
      </c>
      <c r="B5" s="107" t="s">
        <v>27</v>
      </c>
      <c r="C5" s="158" t="s">
        <v>374</v>
      </c>
      <c r="D5" s="158" t="s">
        <v>375</v>
      </c>
      <c r="E5" s="160" t="s">
        <v>176</v>
      </c>
      <c r="F5" s="110" t="n">
        <v>409</v>
      </c>
      <c r="G5" s="110" t="n">
        <v>446</v>
      </c>
      <c r="H5" s="110" t="n">
        <v>463</v>
      </c>
      <c r="I5" s="110" t="n">
        <v>475</v>
      </c>
      <c r="J5" s="110" t="n">
        <v>466</v>
      </c>
      <c r="K5" s="111" t="n">
        <f aca="false">SUM(F5,G5,H5,I5,J5)</f>
        <v>2259</v>
      </c>
      <c r="L5" s="112" t="n">
        <v>699</v>
      </c>
    </row>
    <row r="6" customFormat="false" ht="15.95" hidden="false" customHeight="true" outlineLevel="0" collapsed="false">
      <c r="A6" s="157" t="s">
        <v>26</v>
      </c>
      <c r="B6" s="107" t="s">
        <v>2</v>
      </c>
      <c r="C6" s="158" t="s">
        <v>376</v>
      </c>
      <c r="D6" s="158" t="s">
        <v>377</v>
      </c>
      <c r="E6" s="158" t="s">
        <v>39</v>
      </c>
      <c r="F6" s="110" t="n">
        <v>451</v>
      </c>
      <c r="G6" s="110" t="n">
        <v>444</v>
      </c>
      <c r="H6" s="110" t="n">
        <v>394</v>
      </c>
      <c r="I6" s="110" t="n">
        <v>488</v>
      </c>
      <c r="J6" s="110" t="n">
        <v>456</v>
      </c>
      <c r="K6" s="111" t="n">
        <f aca="false">SUM(F6,G6,H6,I6,J6)</f>
        <v>2233</v>
      </c>
      <c r="L6" s="112" t="n">
        <v>755</v>
      </c>
    </row>
    <row r="7" customFormat="false" ht="15.95" hidden="false" customHeight="true" outlineLevel="0" collapsed="false">
      <c r="A7" s="157" t="s">
        <v>29</v>
      </c>
      <c r="B7" s="107" t="s">
        <v>24</v>
      </c>
      <c r="C7" s="158" t="s">
        <v>378</v>
      </c>
      <c r="D7" s="158" t="s">
        <v>379</v>
      </c>
      <c r="E7" s="158" t="s">
        <v>39</v>
      </c>
      <c r="F7" s="110" t="n">
        <v>456</v>
      </c>
      <c r="G7" s="110" t="n">
        <v>414</v>
      </c>
      <c r="H7" s="110" t="n">
        <v>457</v>
      </c>
      <c r="I7" s="110" t="n">
        <v>432</v>
      </c>
      <c r="J7" s="110" t="n">
        <v>443</v>
      </c>
      <c r="K7" s="111" t="n">
        <f aca="false">SUM(F7,G7,H7,I7,J7)</f>
        <v>2202</v>
      </c>
      <c r="L7" s="112" t="n">
        <v>707</v>
      </c>
    </row>
    <row r="8" customFormat="false" ht="15.95" hidden="false" customHeight="true" outlineLevel="0" collapsed="false">
      <c r="A8" s="157" t="s">
        <v>31</v>
      </c>
      <c r="B8" s="107" t="s">
        <v>24</v>
      </c>
      <c r="C8" s="158" t="s">
        <v>380</v>
      </c>
      <c r="D8" s="158" t="s">
        <v>381</v>
      </c>
      <c r="E8" s="158" t="s">
        <v>167</v>
      </c>
      <c r="F8" s="110" t="n">
        <v>417</v>
      </c>
      <c r="G8" s="110" t="n">
        <v>449</v>
      </c>
      <c r="H8" s="110" t="n">
        <v>417</v>
      </c>
      <c r="I8" s="110" t="n">
        <v>444</v>
      </c>
      <c r="J8" s="110" t="n">
        <v>432</v>
      </c>
      <c r="K8" s="111" t="n">
        <f aca="false">SUM(F8,G8,H8,I8,J8)</f>
        <v>2159</v>
      </c>
      <c r="L8" s="112" t="n">
        <v>706</v>
      </c>
    </row>
    <row r="9" customFormat="false" ht="15.95" hidden="false" customHeight="true" outlineLevel="0" collapsed="false">
      <c r="A9" s="157" t="s">
        <v>34</v>
      </c>
      <c r="B9" s="107" t="s">
        <v>24</v>
      </c>
      <c r="C9" s="158" t="s">
        <v>382</v>
      </c>
      <c r="D9" s="158" t="s">
        <v>383</v>
      </c>
      <c r="E9" s="158" t="s">
        <v>167</v>
      </c>
      <c r="F9" s="110" t="n">
        <v>444</v>
      </c>
      <c r="G9" s="110" t="n">
        <v>408</v>
      </c>
      <c r="H9" s="110" t="n">
        <v>425</v>
      </c>
      <c r="I9" s="110" t="n">
        <v>438</v>
      </c>
      <c r="J9" s="110" t="n">
        <v>433</v>
      </c>
      <c r="K9" s="111" t="n">
        <f aca="false">SUM(F9,G9,H9,I9,J9)</f>
        <v>2148</v>
      </c>
      <c r="L9" s="112" t="n">
        <v>675</v>
      </c>
    </row>
    <row r="10" customFormat="false" ht="15.95" hidden="false" customHeight="true" outlineLevel="0" collapsed="false">
      <c r="A10" s="157" t="s">
        <v>37</v>
      </c>
      <c r="B10" s="107" t="s">
        <v>24</v>
      </c>
      <c r="C10" s="158" t="s">
        <v>384</v>
      </c>
      <c r="D10" s="158" t="s">
        <v>385</v>
      </c>
      <c r="E10" s="160" t="s">
        <v>176</v>
      </c>
      <c r="F10" s="110" t="n">
        <v>426</v>
      </c>
      <c r="G10" s="110" t="n">
        <v>395</v>
      </c>
      <c r="H10" s="110" t="n">
        <v>444</v>
      </c>
      <c r="I10" s="110" t="n">
        <v>441</v>
      </c>
      <c r="J10" s="110" t="n">
        <v>441</v>
      </c>
      <c r="K10" s="111" t="n">
        <f aca="false">SUM(F10,G10,H10,I10,J10)</f>
        <v>2147</v>
      </c>
      <c r="L10" s="112" t="n">
        <v>676</v>
      </c>
    </row>
    <row r="11" customFormat="false" ht="15.95" hidden="false" customHeight="true" outlineLevel="0" collapsed="false">
      <c r="A11" s="157" t="s">
        <v>40</v>
      </c>
      <c r="B11" s="107" t="s">
        <v>24</v>
      </c>
      <c r="C11" s="158" t="s">
        <v>386</v>
      </c>
      <c r="D11" s="158" t="s">
        <v>387</v>
      </c>
      <c r="E11" s="161" t="s">
        <v>167</v>
      </c>
      <c r="F11" s="110" t="n">
        <v>396</v>
      </c>
      <c r="G11" s="110" t="n">
        <v>393</v>
      </c>
      <c r="H11" s="110" t="n">
        <v>423</v>
      </c>
      <c r="I11" s="110" t="n">
        <v>432</v>
      </c>
      <c r="J11" s="110" t="n">
        <v>456</v>
      </c>
      <c r="K11" s="111" t="n">
        <f aca="false">SUM(F11,G11,H11,I11,J11)</f>
        <v>2100</v>
      </c>
      <c r="L11" s="112" t="n">
        <v>652</v>
      </c>
    </row>
    <row r="12" customFormat="false" ht="15.95" hidden="false" customHeight="true" outlineLevel="0" collapsed="false">
      <c r="A12" s="157" t="s">
        <v>43</v>
      </c>
      <c r="B12" s="107" t="s">
        <v>24</v>
      </c>
      <c r="C12" s="158" t="s">
        <v>388</v>
      </c>
      <c r="D12" s="158" t="s">
        <v>389</v>
      </c>
      <c r="E12" s="160" t="s">
        <v>176</v>
      </c>
      <c r="F12" s="110" t="n">
        <v>399</v>
      </c>
      <c r="G12" s="110" t="n">
        <v>388</v>
      </c>
      <c r="H12" s="110" t="n">
        <v>437</v>
      </c>
      <c r="I12" s="110" t="n">
        <v>435</v>
      </c>
      <c r="J12" s="110" t="n">
        <v>437</v>
      </c>
      <c r="K12" s="111" t="n">
        <f aca="false">SUM(F12,G12,H12,I12,J12)</f>
        <v>2096</v>
      </c>
      <c r="L12" s="112" t="n">
        <v>636</v>
      </c>
    </row>
    <row r="13" customFormat="false" ht="15.95" hidden="false" customHeight="true" outlineLevel="0" collapsed="false">
      <c r="A13" s="162" t="s">
        <v>46</v>
      </c>
      <c r="B13" s="107" t="s">
        <v>24</v>
      </c>
      <c r="C13" s="160" t="s">
        <v>390</v>
      </c>
      <c r="D13" s="160" t="s">
        <v>391</v>
      </c>
      <c r="E13" s="160" t="s">
        <v>148</v>
      </c>
      <c r="F13" s="110" t="n">
        <v>438</v>
      </c>
      <c r="G13" s="110" t="n">
        <v>414</v>
      </c>
      <c r="H13" s="110" t="n">
        <v>400</v>
      </c>
      <c r="I13" s="110" t="n">
        <v>399</v>
      </c>
      <c r="J13" s="110" t="n">
        <v>429</v>
      </c>
      <c r="K13" s="111" t="n">
        <f aca="false">SUM(F13,G13,H13,I13,J13)</f>
        <v>2080</v>
      </c>
      <c r="L13" s="112" t="n">
        <v>612</v>
      </c>
    </row>
    <row r="14" customFormat="false" ht="15.95" hidden="false" customHeight="true" outlineLevel="0" collapsed="false">
      <c r="A14" s="162" t="s">
        <v>49</v>
      </c>
      <c r="B14" s="107" t="s">
        <v>24</v>
      </c>
      <c r="C14" s="158" t="s">
        <v>392</v>
      </c>
      <c r="D14" s="158" t="s">
        <v>393</v>
      </c>
      <c r="E14" s="158" t="s">
        <v>36</v>
      </c>
      <c r="F14" s="110" t="n">
        <v>398</v>
      </c>
      <c r="G14" s="110" t="n">
        <v>403</v>
      </c>
      <c r="H14" s="110" t="n">
        <v>415</v>
      </c>
      <c r="I14" s="110" t="n">
        <v>420</v>
      </c>
      <c r="J14" s="110" t="n">
        <v>397</v>
      </c>
      <c r="K14" s="111" t="n">
        <f aca="false">SUM(F14,G14,H14,I14,J14)</f>
        <v>2033</v>
      </c>
      <c r="L14" s="112" t="n">
        <v>607</v>
      </c>
    </row>
    <row r="15" customFormat="false" ht="15.95" hidden="false" customHeight="true" outlineLevel="0" collapsed="false">
      <c r="A15" s="162" t="s">
        <v>52</v>
      </c>
      <c r="B15" s="107" t="s">
        <v>24</v>
      </c>
      <c r="C15" s="158" t="s">
        <v>394</v>
      </c>
      <c r="D15" s="158" t="s">
        <v>375</v>
      </c>
      <c r="E15" s="160" t="s">
        <v>176</v>
      </c>
      <c r="F15" s="110" t="n">
        <v>374</v>
      </c>
      <c r="G15" s="110" t="n">
        <v>422</v>
      </c>
      <c r="H15" s="110" t="n">
        <v>419</v>
      </c>
      <c r="I15" s="110" t="n">
        <v>395</v>
      </c>
      <c r="J15" s="110" t="n">
        <v>420</v>
      </c>
      <c r="K15" s="111" t="n">
        <f aca="false">SUM(F15,G15,H15,I15,J15)</f>
        <v>2030</v>
      </c>
      <c r="L15" s="112" t="n">
        <v>649</v>
      </c>
    </row>
    <row r="16" customFormat="false" ht="15.95" hidden="false" customHeight="true" outlineLevel="0" collapsed="false">
      <c r="A16" s="162" t="s">
        <v>54</v>
      </c>
      <c r="B16" s="107" t="s">
        <v>24</v>
      </c>
      <c r="C16" s="158" t="s">
        <v>395</v>
      </c>
      <c r="D16" s="158" t="s">
        <v>396</v>
      </c>
      <c r="E16" s="158" t="s">
        <v>167</v>
      </c>
      <c r="F16" s="110" t="n">
        <v>408</v>
      </c>
      <c r="G16" s="110" t="n">
        <v>414</v>
      </c>
      <c r="H16" s="110" t="n">
        <v>407</v>
      </c>
      <c r="I16" s="110" t="n">
        <v>405</v>
      </c>
      <c r="J16" s="110" t="n">
        <v>395</v>
      </c>
      <c r="K16" s="111" t="n">
        <f aca="false">SUM(F16,G16,H16,I16,J16)</f>
        <v>2029</v>
      </c>
      <c r="L16" s="112" t="n">
        <v>623</v>
      </c>
    </row>
    <row r="17" customFormat="false" ht="15.95" hidden="false" customHeight="true" outlineLevel="0" collapsed="false">
      <c r="A17" s="162" t="s">
        <v>57</v>
      </c>
      <c r="B17" s="107" t="s">
        <v>24</v>
      </c>
      <c r="C17" s="158" t="s">
        <v>397</v>
      </c>
      <c r="D17" s="158" t="s">
        <v>398</v>
      </c>
      <c r="E17" s="158" t="s">
        <v>36</v>
      </c>
      <c r="F17" s="110" t="n">
        <v>422</v>
      </c>
      <c r="G17" s="110" t="n">
        <v>402</v>
      </c>
      <c r="H17" s="110" t="n">
        <v>385</v>
      </c>
      <c r="I17" s="110" t="n">
        <v>396</v>
      </c>
      <c r="J17" s="110" t="n">
        <v>424</v>
      </c>
      <c r="K17" s="111" t="n">
        <f aca="false">SUM(F17,G17,H17,I17,J17)</f>
        <v>2029</v>
      </c>
      <c r="L17" s="112" t="n">
        <v>595</v>
      </c>
    </row>
    <row r="18" customFormat="false" ht="15.95" hidden="false" customHeight="true" outlineLevel="0" collapsed="false">
      <c r="A18" s="162" t="s">
        <v>59</v>
      </c>
      <c r="B18" s="107" t="s">
        <v>24</v>
      </c>
      <c r="C18" s="158" t="s">
        <v>399</v>
      </c>
      <c r="D18" s="158" t="s">
        <v>400</v>
      </c>
      <c r="E18" s="160" t="s">
        <v>207</v>
      </c>
      <c r="F18" s="110" t="n">
        <v>402</v>
      </c>
      <c r="G18" s="110" t="n">
        <v>385</v>
      </c>
      <c r="H18" s="110" t="n">
        <v>396</v>
      </c>
      <c r="I18" s="110" t="n">
        <v>415</v>
      </c>
      <c r="J18" s="110" t="n">
        <v>417</v>
      </c>
      <c r="K18" s="111" t="n">
        <f aca="false">SUM(F18,G18,H18,I18,J18)</f>
        <v>2015</v>
      </c>
      <c r="L18" s="112" t="n">
        <v>605</v>
      </c>
    </row>
    <row r="19" customFormat="false" ht="15.95" hidden="false" customHeight="true" outlineLevel="0" collapsed="false">
      <c r="A19" s="162" t="s">
        <v>61</v>
      </c>
      <c r="B19" s="107" t="s">
        <v>24</v>
      </c>
      <c r="C19" s="160" t="s">
        <v>401</v>
      </c>
      <c r="D19" s="160" t="s">
        <v>375</v>
      </c>
      <c r="E19" s="160" t="s">
        <v>148</v>
      </c>
      <c r="F19" s="110" t="n">
        <v>425</v>
      </c>
      <c r="G19" s="110" t="n">
        <v>398</v>
      </c>
      <c r="H19" s="110" t="n">
        <v>378</v>
      </c>
      <c r="I19" s="110" t="n">
        <v>387</v>
      </c>
      <c r="J19" s="110" t="n">
        <v>416</v>
      </c>
      <c r="K19" s="111" t="n">
        <f aca="false">SUM(F19,G19,H19,I19,J19)</f>
        <v>2004</v>
      </c>
      <c r="L19" s="112" t="n">
        <v>591</v>
      </c>
    </row>
    <row r="20" customFormat="false" ht="15.95" hidden="false" customHeight="true" outlineLevel="0" collapsed="false">
      <c r="A20" s="162" t="s">
        <v>63</v>
      </c>
      <c r="B20" s="107" t="s">
        <v>24</v>
      </c>
      <c r="C20" s="158" t="s">
        <v>402</v>
      </c>
      <c r="D20" s="158" t="s">
        <v>403</v>
      </c>
      <c r="E20" s="159" t="s">
        <v>176</v>
      </c>
      <c r="F20" s="110" t="n">
        <v>387</v>
      </c>
      <c r="G20" s="110" t="n">
        <v>356</v>
      </c>
      <c r="H20" s="110" t="n">
        <v>452</v>
      </c>
      <c r="I20" s="110" t="n">
        <v>405</v>
      </c>
      <c r="J20" s="110" t="n">
        <v>376</v>
      </c>
      <c r="K20" s="111" t="n">
        <f aca="false">SUM(F20,G20,H20,I20,J20)</f>
        <v>1976</v>
      </c>
      <c r="L20" s="112" t="n">
        <v>584</v>
      </c>
    </row>
    <row r="21" customFormat="false" ht="15.95" hidden="false" customHeight="true" outlineLevel="0" collapsed="false">
      <c r="A21" s="162" t="s">
        <v>66</v>
      </c>
      <c r="B21" s="107" t="s">
        <v>24</v>
      </c>
      <c r="C21" s="158" t="s">
        <v>404</v>
      </c>
      <c r="D21" s="158" t="s">
        <v>405</v>
      </c>
      <c r="E21" s="160" t="s">
        <v>65</v>
      </c>
      <c r="F21" s="110" t="n">
        <v>400</v>
      </c>
      <c r="G21" s="110" t="n">
        <v>370</v>
      </c>
      <c r="H21" s="110" t="n">
        <v>387</v>
      </c>
      <c r="I21" s="110" t="n">
        <v>405</v>
      </c>
      <c r="J21" s="110" t="n">
        <v>394</v>
      </c>
      <c r="K21" s="111" t="n">
        <f aca="false">SUM(F21,G21,H21,I21,J21)</f>
        <v>1956</v>
      </c>
      <c r="L21" s="112" t="n">
        <v>592</v>
      </c>
    </row>
    <row r="22" customFormat="false" ht="15.95" hidden="false" customHeight="true" outlineLevel="0" collapsed="false">
      <c r="A22" s="162" t="s">
        <v>68</v>
      </c>
      <c r="B22" s="107" t="s">
        <v>24</v>
      </c>
      <c r="C22" s="158" t="s">
        <v>406</v>
      </c>
      <c r="D22" s="158" t="s">
        <v>407</v>
      </c>
      <c r="E22" s="160" t="s">
        <v>207</v>
      </c>
      <c r="F22" s="110" t="n">
        <v>366</v>
      </c>
      <c r="G22" s="110" t="n">
        <v>403</v>
      </c>
      <c r="H22" s="110" t="n">
        <v>375</v>
      </c>
      <c r="I22" s="110" t="n">
        <v>421</v>
      </c>
      <c r="J22" s="110" t="n">
        <v>388</v>
      </c>
      <c r="K22" s="111" t="n">
        <f aca="false">SUM(F22,G22,H22,I22,J22)</f>
        <v>1953</v>
      </c>
      <c r="L22" s="112" t="n">
        <v>554</v>
      </c>
    </row>
    <row r="23" customFormat="false" ht="15.95" hidden="false" customHeight="true" outlineLevel="0" collapsed="false">
      <c r="A23" s="163" t="s">
        <v>70</v>
      </c>
      <c r="B23" s="107" t="s">
        <v>24</v>
      </c>
      <c r="C23" s="158" t="s">
        <v>408</v>
      </c>
      <c r="D23" s="158" t="s">
        <v>375</v>
      </c>
      <c r="E23" s="113" t="s">
        <v>241</v>
      </c>
      <c r="F23" s="110" t="n">
        <v>362</v>
      </c>
      <c r="G23" s="110" t="n">
        <v>357</v>
      </c>
      <c r="H23" s="110" t="n">
        <v>390</v>
      </c>
      <c r="I23" s="110" t="n">
        <v>367</v>
      </c>
      <c r="J23" s="110" t="n">
        <v>423</v>
      </c>
      <c r="K23" s="111" t="n">
        <f aca="false">SUM(F23,G23,H23,I23,J23)</f>
        <v>1899</v>
      </c>
      <c r="L23" s="112" t="n">
        <v>544</v>
      </c>
    </row>
    <row r="24" customFormat="false" ht="15.95" hidden="false" customHeight="true" outlineLevel="0" collapsed="false">
      <c r="A24" s="163" t="s">
        <v>72</v>
      </c>
      <c r="B24" s="107" t="s">
        <v>27</v>
      </c>
      <c r="C24" s="158" t="s">
        <v>409</v>
      </c>
      <c r="D24" s="158" t="s">
        <v>410</v>
      </c>
      <c r="E24" s="160" t="s">
        <v>411</v>
      </c>
      <c r="F24" s="110" t="n">
        <v>435</v>
      </c>
      <c r="G24" s="110" t="n">
        <v>432</v>
      </c>
      <c r="H24" s="110" t="n">
        <v>447</v>
      </c>
      <c r="I24" s="110" t="n">
        <v>451</v>
      </c>
      <c r="J24" s="110"/>
      <c r="K24" s="111" t="n">
        <f aca="false">SUM(F24,G24,H24,I24,J24)</f>
        <v>1765</v>
      </c>
      <c r="L24" s="112" t="n">
        <v>587</v>
      </c>
    </row>
    <row r="25" customFormat="false" ht="15.95" hidden="false" customHeight="true" outlineLevel="0" collapsed="false">
      <c r="A25" s="163" t="s">
        <v>74</v>
      </c>
      <c r="B25" s="107" t="s">
        <v>27</v>
      </c>
      <c r="C25" s="158" t="s">
        <v>412</v>
      </c>
      <c r="D25" s="158" t="s">
        <v>413</v>
      </c>
      <c r="E25" s="158" t="s">
        <v>148</v>
      </c>
      <c r="F25" s="110" t="n">
        <v>423</v>
      </c>
      <c r="G25" s="110" t="n">
        <v>437</v>
      </c>
      <c r="H25" s="110" t="n">
        <v>424</v>
      </c>
      <c r="I25" s="110" t="n">
        <v>446</v>
      </c>
      <c r="J25" s="110"/>
      <c r="K25" s="111" t="n">
        <f aca="false">SUM(F25,G25,H25,I25,J25)</f>
        <v>1730</v>
      </c>
      <c r="L25" s="112" t="n">
        <v>541</v>
      </c>
    </row>
    <row r="26" customFormat="false" ht="15.95" hidden="false" customHeight="true" outlineLevel="0" collapsed="false">
      <c r="A26" s="163" t="s">
        <v>76</v>
      </c>
      <c r="B26" s="107" t="s">
        <v>27</v>
      </c>
      <c r="C26" s="160" t="s">
        <v>414</v>
      </c>
      <c r="D26" s="160" t="s">
        <v>415</v>
      </c>
      <c r="E26" s="158" t="s">
        <v>167</v>
      </c>
      <c r="F26" s="110" t="n">
        <v>406</v>
      </c>
      <c r="G26" s="110" t="n">
        <v>405</v>
      </c>
      <c r="H26" s="110" t="n">
        <v>419</v>
      </c>
      <c r="I26" s="110" t="n">
        <v>411</v>
      </c>
      <c r="J26" s="110"/>
      <c r="K26" s="111" t="n">
        <f aca="false">SUM(F26,G26,H26,I26,J26)</f>
        <v>1641</v>
      </c>
      <c r="L26" s="112" t="n">
        <v>479</v>
      </c>
    </row>
    <row r="27" customFormat="false" ht="15.95" hidden="false" customHeight="true" outlineLevel="0" collapsed="false">
      <c r="A27" s="163" t="s">
        <v>79</v>
      </c>
      <c r="B27" s="107" t="s">
        <v>27</v>
      </c>
      <c r="C27" s="160" t="s">
        <v>416</v>
      </c>
      <c r="D27" s="160" t="s">
        <v>417</v>
      </c>
      <c r="E27" s="158" t="s">
        <v>167</v>
      </c>
      <c r="F27" s="110" t="n">
        <v>367</v>
      </c>
      <c r="G27" s="110" t="n">
        <v>388</v>
      </c>
      <c r="H27" s="110" t="n">
        <v>399</v>
      </c>
      <c r="I27" s="110" t="n">
        <v>415</v>
      </c>
      <c r="J27" s="110"/>
      <c r="K27" s="111" t="n">
        <f aca="false">SUM(F27,G27,H27,I27,J27)</f>
        <v>1569</v>
      </c>
      <c r="L27" s="112" t="n">
        <v>430</v>
      </c>
    </row>
    <row r="28" customFormat="false" ht="15.95" hidden="false" customHeight="true" outlineLevel="0" collapsed="false">
      <c r="A28" s="163" t="s">
        <v>82</v>
      </c>
      <c r="B28" s="107" t="s">
        <v>2</v>
      </c>
      <c r="C28" s="160" t="s">
        <v>418</v>
      </c>
      <c r="D28" s="160" t="s">
        <v>389</v>
      </c>
      <c r="E28" s="160" t="s">
        <v>36</v>
      </c>
      <c r="F28" s="110" t="n">
        <v>378</v>
      </c>
      <c r="G28" s="110" t="n">
        <v>405</v>
      </c>
      <c r="H28" s="110" t="n">
        <v>386</v>
      </c>
      <c r="I28" s="110"/>
      <c r="J28" s="110"/>
      <c r="K28" s="111" t="n">
        <f aca="false">SUM(F28,G28,H28,I28,J28)</f>
        <v>1169</v>
      </c>
      <c r="L28" s="112" t="n">
        <v>328</v>
      </c>
    </row>
    <row r="29" customFormat="false" ht="15.95" hidden="false" customHeight="true" outlineLevel="0" collapsed="false">
      <c r="A29" s="163" t="s">
        <v>85</v>
      </c>
      <c r="B29" s="107" t="s">
        <v>24</v>
      </c>
      <c r="C29" s="158" t="s">
        <v>419</v>
      </c>
      <c r="D29" s="158" t="s">
        <v>420</v>
      </c>
      <c r="E29" s="158" t="s">
        <v>421</v>
      </c>
      <c r="F29" s="110" t="n">
        <v>425</v>
      </c>
      <c r="G29" s="110"/>
      <c r="H29" s="110"/>
      <c r="I29" s="110"/>
      <c r="J29" s="110" t="n">
        <v>428</v>
      </c>
      <c r="K29" s="111" t="n">
        <f aca="false">SUM(F29,G29,H29,I29,J29)</f>
        <v>853</v>
      </c>
      <c r="L29" s="112" t="n">
        <v>249</v>
      </c>
    </row>
    <row r="30" customFormat="false" ht="15.95" hidden="false" customHeight="true" outlineLevel="0" collapsed="false">
      <c r="A30" s="163" t="s">
        <v>87</v>
      </c>
      <c r="B30" s="107"/>
      <c r="C30" s="158" t="s">
        <v>422</v>
      </c>
      <c r="D30" s="158" t="s">
        <v>389</v>
      </c>
      <c r="E30" s="160" t="s">
        <v>118</v>
      </c>
      <c r="F30" s="110" t="n">
        <v>424</v>
      </c>
      <c r="G30" s="110" t="n">
        <v>416</v>
      </c>
      <c r="H30" s="110"/>
      <c r="I30" s="110"/>
      <c r="J30" s="110"/>
      <c r="K30" s="111" t="n">
        <f aca="false">SUM(F30,G30,H30,I30,J30)</f>
        <v>840</v>
      </c>
      <c r="L30" s="112" t="n">
        <v>238</v>
      </c>
    </row>
    <row r="31" customFormat="false" ht="15.95" hidden="false" customHeight="true" outlineLevel="0" collapsed="false">
      <c r="A31" s="163" t="s">
        <v>89</v>
      </c>
      <c r="B31" s="107"/>
      <c r="C31" s="164" t="s">
        <v>423</v>
      </c>
      <c r="D31" s="164" t="s">
        <v>424</v>
      </c>
      <c r="E31" s="165" t="s">
        <v>118</v>
      </c>
      <c r="F31" s="110" t="n">
        <v>431</v>
      </c>
      <c r="G31" s="110" t="n">
        <v>400</v>
      </c>
      <c r="H31" s="110"/>
      <c r="I31" s="110"/>
      <c r="J31" s="110"/>
      <c r="K31" s="111" t="n">
        <f aca="false">SUM(F31,G31,H31,I31,J31)</f>
        <v>831</v>
      </c>
      <c r="L31" s="112" t="n">
        <v>266</v>
      </c>
    </row>
    <row r="32" customFormat="false" ht="15.95" hidden="false" customHeight="true" outlineLevel="0" collapsed="false">
      <c r="A32" s="166" t="s">
        <v>91</v>
      </c>
      <c r="B32" s="107"/>
      <c r="C32" s="160" t="s">
        <v>425</v>
      </c>
      <c r="D32" s="160" t="s">
        <v>405</v>
      </c>
      <c r="E32" s="160" t="s">
        <v>65</v>
      </c>
      <c r="F32" s="110" t="n">
        <v>422</v>
      </c>
      <c r="G32" s="120" t="n">
        <v>347</v>
      </c>
      <c r="H32" s="110"/>
      <c r="I32" s="110"/>
      <c r="J32" s="110"/>
      <c r="K32" s="111" t="n">
        <f aca="false">SUM(F32,G32,H32,I32,J32)</f>
        <v>769</v>
      </c>
      <c r="L32" s="167" t="n">
        <v>216</v>
      </c>
    </row>
    <row r="33" customFormat="false" ht="15.95" hidden="false" customHeight="true" outlineLevel="0" collapsed="false">
      <c r="A33" s="168" t="s">
        <v>93</v>
      </c>
      <c r="B33" s="169"/>
      <c r="C33" s="159" t="s">
        <v>426</v>
      </c>
      <c r="D33" s="159" t="s">
        <v>427</v>
      </c>
      <c r="E33" s="161" t="s">
        <v>207</v>
      </c>
      <c r="F33" s="170" t="n">
        <v>442</v>
      </c>
      <c r="G33" s="170"/>
      <c r="H33" s="170"/>
      <c r="I33" s="170"/>
      <c r="J33" s="170"/>
      <c r="K33" s="111" t="n">
        <f aca="false">SUM(F33,G33,H33,I33,J33)</f>
        <v>442</v>
      </c>
      <c r="L33" s="112" t="n">
        <v>143</v>
      </c>
    </row>
    <row r="34" customFormat="false" ht="15.95" hidden="false" customHeight="true" outlineLevel="0" collapsed="false">
      <c r="A34" s="168" t="s">
        <v>95</v>
      </c>
      <c r="B34" s="107"/>
      <c r="C34" s="158" t="s">
        <v>428</v>
      </c>
      <c r="D34" s="158" t="s">
        <v>429</v>
      </c>
      <c r="E34" s="160" t="s">
        <v>207</v>
      </c>
      <c r="F34" s="110" t="n">
        <v>430</v>
      </c>
      <c r="G34" s="110"/>
      <c r="H34" s="110"/>
      <c r="I34" s="110"/>
      <c r="J34" s="110"/>
      <c r="K34" s="111" t="n">
        <f aca="false">SUM(F34,G34,H34,I34,J34)</f>
        <v>430</v>
      </c>
      <c r="L34" s="167" t="n">
        <v>152</v>
      </c>
    </row>
    <row r="35" customFormat="false" ht="15.95" hidden="false" customHeight="true" outlineLevel="0" collapsed="false">
      <c r="A35" s="168" t="s">
        <v>97</v>
      </c>
      <c r="B35" s="107"/>
      <c r="C35" s="158" t="s">
        <v>430</v>
      </c>
      <c r="D35" s="158" t="s">
        <v>377</v>
      </c>
      <c r="E35" s="160" t="s">
        <v>65</v>
      </c>
      <c r="F35" s="110" t="n">
        <v>413</v>
      </c>
      <c r="G35" s="110"/>
      <c r="H35" s="110"/>
      <c r="I35" s="110"/>
      <c r="J35" s="110"/>
      <c r="K35" s="111" t="n">
        <f aca="false">SUM(F35,G35,H35,I35,J35)</f>
        <v>413</v>
      </c>
      <c r="L35" s="112" t="n">
        <v>119</v>
      </c>
    </row>
    <row r="36" customFormat="false" ht="15.95" hidden="false" customHeight="true" outlineLevel="0" collapsed="false">
      <c r="A36" s="171" t="s">
        <v>99</v>
      </c>
      <c r="B36" s="129"/>
      <c r="C36" s="172" t="s">
        <v>431</v>
      </c>
      <c r="D36" s="172" t="s">
        <v>432</v>
      </c>
      <c r="E36" s="173" t="s">
        <v>65</v>
      </c>
      <c r="F36" s="125" t="n">
        <v>361</v>
      </c>
      <c r="G36" s="125"/>
      <c r="H36" s="125"/>
      <c r="I36" s="125"/>
      <c r="J36" s="125"/>
      <c r="K36" s="126" t="n">
        <f aca="false">SUM(F36,G36,H36,I36,J36)</f>
        <v>361</v>
      </c>
      <c r="L36" s="127" t="n">
        <v>106</v>
      </c>
    </row>
    <row r="37" customFormat="false" ht="15.95" hidden="false" customHeight="true" outlineLevel="0" collapsed="false"/>
    <row r="38" customFormat="false" ht="15.95" hidden="false" customHeight="true" outlineLevel="0" collapsed="false"/>
  </sheetData>
  <mergeCells count="2">
    <mergeCell ref="A1:L1"/>
    <mergeCell ref="C2:D2"/>
  </mergeCells>
  <conditionalFormatting sqref="F3:J36">
    <cfRule type="expression" priority="2" aboveAverage="0" equalAverage="0" bottom="0" percent="0" rank="0" text="" dxfId="15">
      <formula>IF(AND(F3&gt;=400,F3&lt;450),1)</formula>
    </cfRule>
    <cfRule type="expression" priority="3" aboveAverage="0" equalAverage="0" bottom="0" percent="0" rank="0" text="" dxfId="16">
      <formula>IF(AND(F3&gt;=450,F3&lt;500),1)</formula>
    </cfRule>
    <cfRule type="expression" priority="4" aboveAverage="0" equalAverage="0" bottom="0" percent="0" rank="0" text="" dxfId="17">
      <formula>IF(F3&gt;=500,1)</formula>
    </cfRule>
  </conditionalFormatting>
  <conditionalFormatting sqref="K32:K36">
    <cfRule type="expression" priority="5" aboveAverage="0" equalAverage="0" bottom="0" percent="0" rank="0" text="" dxfId="18">
      <formula>IF(AND(K32&gt;=800,K32&lt;900),1)</formula>
    </cfRule>
    <cfRule type="expression" priority="6" aboveAverage="0" equalAverage="0" bottom="0" percent="0" rank="0" text="" dxfId="19">
      <formula>IF(AND(K32&gt;=900,K41025),1)</formula>
    </cfRule>
    <cfRule type="expression" priority="7" aboveAverage="0" equalAverage="0" bottom="0" percent="0" rank="0" text="" dxfId="20">
      <formula>IF(K32&gt;=1000,1)</formula>
    </cfRule>
  </conditionalFormatting>
  <conditionalFormatting sqref="K3:K31">
    <cfRule type="expression" priority="8" aboveAverage="0" equalAverage="0" bottom="0" percent="0" rank="0" text="" dxfId="21">
      <formula>IF(AND(K3&gt;=2000,K3&lt;2250),1)</formula>
    </cfRule>
    <cfRule type="expression" priority="9" aboveAverage="0" equalAverage="0" bottom="0" percent="0" rank="0" text="" dxfId="22">
      <formula>IF(AND(K3&gt;=2250,K3&lt;2500),1)</formula>
    </cfRule>
    <cfRule type="expression" priority="10" aboveAverage="0" equalAverage="0" bottom="0" percent="0" rank="0" text="" dxfId="23">
      <formula>IF(K3&gt;=2500,1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8:18:38Z</dcterms:created>
  <dc:creator>Jiří Starý</dc:creator>
  <dc:description/>
  <dc:language>en-US</dc:language>
  <cp:lastModifiedBy>milan-eva</cp:lastModifiedBy>
  <cp:lastPrinted>2010-01-18T17:22:23Z</cp:lastPrinted>
  <dcterms:modified xsi:type="dcterms:W3CDTF">2010-01-18T19:28:56Z</dcterms:modified>
  <cp:revision>0</cp:revision>
  <dc:subject/>
  <dc:title/>
</cp:coreProperties>
</file>